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人才需求信息表</t>
    </r>
  </si>
  <si>
    <t xml:space="preserve">填表单位：</t>
  </si>
  <si>
    <t xml:space="preserve">填表人：</t>
  </si>
  <si>
    <t xml:space="preserve">联系电话：</t>
  </si>
  <si>
    <t xml:space="preserve">单位简介</t>
  </si>
  <si>
    <t xml:space="preserve">人才需求信息</t>
  </si>
  <si>
    <t xml:space="preserve">序号</t>
  </si>
  <si>
    <t xml:space="preserve">用人单位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引进方式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有效期</t>
  </si>
  <si>
    <r>
      <rPr>
        <sz val="12"/>
        <rFont val="Noto Sans"/>
        <family val="2"/>
      </rPr>
      <t xml:space="preserve">填表说明：“有关要求”指年龄、工作经验、职称资质等具体要求，若无具体要求请填“无”；表格中“联系人”请填写本单位熟悉人才引进政策的工作人员，以利于接待来电咨询；“有效期”指自发布之日起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个工作日或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个月之内有效；所有表格不允许合并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87"/>
    <col collapsed="false" customWidth="true" hidden="false" outlineLevel="0" max="3" min="3" style="2" width="11.75"/>
    <col collapsed="false" customWidth="true" hidden="false" outlineLevel="0" max="4" min="4" style="2" width="20.62"/>
    <col collapsed="false" customWidth="true" hidden="false" outlineLevel="0" max="5" min="5" style="2" width="8.86"/>
    <col collapsed="false" customWidth="true" hidden="false" outlineLevel="0" max="6" min="6" style="2" width="6.49"/>
    <col collapsed="false" customWidth="true" hidden="false" outlineLevel="0" max="8" min="7" style="2" width="5.87"/>
    <col collapsed="false" customWidth="true" hidden="false" outlineLevel="0" max="9" min="9" style="2" width="12.25"/>
    <col collapsed="false" customWidth="true" hidden="false" outlineLevel="0" max="10" min="10" style="2" width="11.62"/>
    <col collapsed="false" customWidth="true" hidden="false" outlineLevel="0" max="12" min="11" style="2" width="11.99"/>
    <col collapsed="false" customWidth="true" hidden="false" outlineLevel="0" max="13" min="13" style="2" width="17.49"/>
    <col collapsed="false" customWidth="false" hidden="false" outlineLevel="0" max="257" min="14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1"/>
      <c r="L2" s="6" t="s">
        <v>3</v>
      </c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7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1" t="n">
        <v>1</v>
      </c>
      <c r="B7" s="11"/>
      <c r="C7" s="11"/>
      <c r="D7" s="11"/>
      <c r="E7" s="10"/>
      <c r="F7" s="10"/>
      <c r="G7" s="11"/>
      <c r="H7" s="11"/>
      <c r="I7" s="11"/>
      <c r="J7" s="11"/>
      <c r="K7" s="11"/>
      <c r="L7" s="11"/>
      <c r="M7" s="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3.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3.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3.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3.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3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3.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3.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3.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3.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3.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3.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3.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3.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3.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3.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3.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3.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3.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3.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3.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/>
    </row>
    <row r="34" customFormat="false" ht="13.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5"/>
    </row>
    <row r="35" customFormat="false" ht="13.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/>
    </row>
    <row r="36" customFormat="false" ht="13.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/>
    </row>
    <row r="37" customFormat="false" ht="13.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</row>
    <row r="38" customFormat="false" ht="13.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</row>
    <row r="39" customFormat="false" ht="13.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</row>
    <row r="40" customFormat="false" ht="13.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/>
    </row>
    <row r="41" customFormat="false" ht="13.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5"/>
    </row>
    <row r="42" customFormat="false" ht="13.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5"/>
    </row>
    <row r="43" customFormat="false" ht="13.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5"/>
    </row>
    <row r="44" customFormat="false" ht="13.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</row>
    <row r="45" customFormat="false" ht="13.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</row>
    <row r="46" customFormat="false" ht="13.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/>
    </row>
    <row r="47" customFormat="false" ht="13.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5"/>
    </row>
    <row r="48" customFormat="false" ht="13.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/>
    </row>
    <row r="49" customFormat="false" ht="13.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</row>
    <row r="50" customFormat="false" ht="13.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/>
    </row>
    <row r="51" customFormat="false" ht="13.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/>
    </row>
    <row r="52" customFormat="false" ht="13.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5"/>
    </row>
    <row r="53" customFormat="false" ht="13.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5"/>
    </row>
    <row r="54" customFormat="false" ht="13.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5"/>
    </row>
    <row r="55" customFormat="false" ht="13.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/>
    </row>
    <row r="56" customFormat="false" ht="13.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5"/>
    </row>
    <row r="57" customFormat="false" ht="13.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5"/>
    </row>
    <row r="58" customFormat="false" ht="13.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5"/>
    </row>
    <row r="59" customFormat="false" ht="13.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5"/>
    </row>
    <row r="60" customFormat="false" ht="13.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5"/>
    </row>
    <row r="61" customFormat="false" ht="13.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5"/>
    </row>
    <row r="62" customFormat="false" ht="13.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5"/>
    </row>
    <row r="63" customFormat="false" ht="13.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5"/>
    </row>
    <row r="64" customFormat="false" ht="13.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5"/>
    </row>
    <row r="65" customFormat="false" ht="13.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5"/>
    </row>
    <row r="66" customFormat="false" ht="13.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5"/>
    </row>
    <row r="67" customFormat="false" ht="13.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5"/>
    </row>
    <row r="68" customFormat="false" ht="13.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5"/>
    </row>
    <row r="69" customFormat="false" ht="13.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5"/>
    </row>
    <row r="70" customFormat="false" ht="13.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5"/>
    </row>
    <row r="71" customFormat="false" ht="13.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5"/>
    </row>
    <row r="72" customFormat="false" ht="13.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5"/>
    </row>
    <row r="73" customFormat="false" ht="13.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5"/>
    </row>
    <row r="74" customFormat="false" ht="13.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5"/>
    </row>
    <row r="75" customFormat="false" ht="13.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5"/>
    </row>
    <row r="76" customFormat="false" ht="13.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5"/>
    </row>
    <row r="77" customFormat="false" ht="13.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5"/>
    </row>
    <row r="78" customFormat="false" ht="13.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5"/>
    </row>
    <row r="79" customFormat="false" ht="13.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5"/>
    </row>
    <row r="80" customFormat="false" ht="13.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/>
    </row>
    <row r="81" customFormat="false" ht="13.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5"/>
    </row>
    <row r="82" customFormat="false" ht="13.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5"/>
    </row>
    <row r="83" customFormat="false" ht="13.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5"/>
    </row>
    <row r="84" customFormat="false" ht="13.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5"/>
    </row>
    <row r="85" customFormat="false" ht="13.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5"/>
    </row>
    <row r="86" customFormat="false" ht="13.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5"/>
    </row>
    <row r="87" customFormat="false" ht="13.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5"/>
    </row>
    <row r="88" customFormat="false" ht="13.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5"/>
    </row>
    <row r="89" customFormat="false" ht="13.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5"/>
    </row>
    <row r="90" customFormat="false" ht="13.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5"/>
    </row>
    <row r="91" customFormat="false" ht="13.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5"/>
    </row>
    <row r="92" customFormat="false" ht="13.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5"/>
    </row>
    <row r="93" customFormat="false" ht="13.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5"/>
    </row>
    <row r="94" customFormat="false" ht="13.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5"/>
    </row>
    <row r="95" customFormat="false" ht="13.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5"/>
    </row>
    <row r="96" customFormat="false" ht="13.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5"/>
    </row>
    <row r="97" customFormat="false" ht="13.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5"/>
    </row>
    <row r="98" customFormat="false" ht="13.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5"/>
    </row>
    <row r="99" customFormat="false" ht="13.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5"/>
    </row>
    <row r="100" customFormat="false" ht="13.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5"/>
    </row>
    <row r="101" customFormat="false" ht="13.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5"/>
    </row>
    <row r="102" customFormat="false" ht="13.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5"/>
    </row>
    <row r="103" customFormat="false" ht="13.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5"/>
    </row>
    <row r="104" customFormat="false" ht="13.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5"/>
    </row>
    <row r="105" customFormat="false" ht="13.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5"/>
    </row>
    <row r="106" customFormat="false" ht="13.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5"/>
    </row>
    <row r="107" customFormat="false" ht="13.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5"/>
    </row>
    <row r="108" customFormat="false" ht="13.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5"/>
    </row>
    <row r="109" customFormat="false" ht="13.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5"/>
    </row>
    <row r="110" customFormat="false" ht="13.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5"/>
    </row>
    <row r="111" customFormat="false" ht="13.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5"/>
    </row>
    <row r="112" customFormat="false" ht="13.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5"/>
    </row>
    <row r="113" customFormat="false" ht="13.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5"/>
    </row>
    <row r="114" customFormat="false" ht="13.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5"/>
    </row>
    <row r="115" customFormat="false" ht="13.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5"/>
    </row>
    <row r="116" customFormat="false" ht="13.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5"/>
    </row>
    <row r="117" customFormat="false" ht="13.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5"/>
    </row>
    <row r="118" customFormat="false" ht="13.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5"/>
    </row>
    <row r="119" customFormat="false" ht="13.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5"/>
    </row>
    <row r="120" customFormat="false" ht="13.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5"/>
    </row>
    <row r="121" customFormat="false" ht="13.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5"/>
    </row>
    <row r="122" customFormat="false" ht="13.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5"/>
    </row>
    <row r="123" customFormat="false" ht="13.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5"/>
    </row>
    <row r="124" customFormat="false" ht="13.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5"/>
    </row>
    <row r="125" customFormat="false" ht="13.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5"/>
    </row>
    <row r="126" customFormat="false" ht="13.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5"/>
    </row>
    <row r="127" customFormat="false" ht="13.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5"/>
    </row>
    <row r="128" customFormat="false" ht="13.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5"/>
    </row>
    <row r="129" customFormat="false" ht="13.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5"/>
    </row>
    <row r="130" customFormat="false" ht="13.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5"/>
    </row>
    <row r="131" customFormat="false" ht="13.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5"/>
    </row>
    <row r="132" customFormat="false" ht="13.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5"/>
    </row>
    <row r="133" customFormat="false" ht="13.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5"/>
    </row>
    <row r="134" customFormat="false" ht="13.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5"/>
    </row>
    <row r="135" customFormat="false" ht="13.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5"/>
    </row>
    <row r="136" customFormat="false" ht="13.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5"/>
    </row>
    <row r="137" customFormat="false" ht="13.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5"/>
    </row>
    <row r="138" customFormat="false" ht="13.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5"/>
    </row>
    <row r="139" customFormat="false" ht="13.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5"/>
    </row>
    <row r="140" customFormat="false" ht="13.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5"/>
    </row>
    <row r="141" customFormat="false" ht="13.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5"/>
    </row>
    <row r="142" customFormat="false" ht="13.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5"/>
    </row>
    <row r="143" customFormat="false" ht="13.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5"/>
    </row>
    <row r="144" customFormat="false" ht="13.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5"/>
    </row>
    <row r="145" customFormat="false" ht="13.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5"/>
    </row>
    <row r="146" customFormat="false" ht="13.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5"/>
    </row>
    <row r="147" customFormat="false" ht="13.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5"/>
    </row>
    <row r="148" customFormat="false" ht="13.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5"/>
    </row>
    <row r="149" customFormat="false" ht="13.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5"/>
    </row>
    <row r="150" customFormat="false" ht="13.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5"/>
    </row>
    <row r="151" customFormat="false" ht="13.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5"/>
    </row>
    <row r="152" customFormat="false" ht="13.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5"/>
    </row>
    <row r="153" customFormat="false" ht="13.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5"/>
    </row>
    <row r="154" customFormat="false" ht="13.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5"/>
    </row>
    <row r="155" customFormat="false" ht="13.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5"/>
    </row>
    <row r="156" customFormat="false" ht="13.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5"/>
    </row>
    <row r="157" customFormat="false" ht="13.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5"/>
    </row>
    <row r="158" customFormat="false" ht="13.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5"/>
    </row>
    <row r="159" customFormat="false" ht="13.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5"/>
    </row>
    <row r="160" customFormat="false" ht="13.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5"/>
    </row>
    <row r="161" customFormat="false" ht="13.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5"/>
    </row>
    <row r="162" customFormat="false" ht="13.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5"/>
    </row>
    <row r="163" customFormat="false" ht="13.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5"/>
    </row>
    <row r="164" customFormat="false" ht="13.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5"/>
    </row>
    <row r="165" customFormat="false" ht="13.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5"/>
    </row>
    <row r="166" customFormat="false" ht="13.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5"/>
    </row>
    <row r="167" customFormat="false" ht="13.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5"/>
    </row>
    <row r="168" customFormat="false" ht="13.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5"/>
    </row>
    <row r="169" customFormat="false" ht="13.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5"/>
    </row>
    <row r="170" customFormat="false" ht="13.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5"/>
    </row>
    <row r="171" customFormat="false" ht="13.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5"/>
    </row>
    <row r="172" customFormat="false" ht="13.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5"/>
    </row>
    <row r="173" customFormat="false" ht="13.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5"/>
    </row>
    <row r="174" customFormat="false" ht="13.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5"/>
    </row>
    <row r="175" customFormat="false" ht="13.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5"/>
    </row>
    <row r="176" customFormat="false" ht="13.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5"/>
    </row>
    <row r="177" customFormat="false" ht="13.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5"/>
    </row>
    <row r="178" customFormat="false" ht="13.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5"/>
    </row>
    <row r="179" customFormat="false" ht="13.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5"/>
    </row>
    <row r="180" customFormat="false" ht="13.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5"/>
    </row>
    <row r="181" customFormat="false" ht="13.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5"/>
    </row>
    <row r="182" customFormat="false" ht="13.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5"/>
    </row>
    <row r="183" customFormat="false" ht="13.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5"/>
    </row>
    <row r="184" customFormat="false" ht="13.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5"/>
    </row>
    <row r="185" customFormat="false" ht="13.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5"/>
    </row>
    <row r="186" customFormat="false" ht="13.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5"/>
    </row>
    <row r="187" customFormat="false" ht="13.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5"/>
    </row>
    <row r="188" customFormat="false" ht="13.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5"/>
    </row>
    <row r="189" customFormat="false" ht="13.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5"/>
    </row>
    <row r="190" customFormat="false" ht="13.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5"/>
    </row>
    <row r="191" customFormat="false" ht="13.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5"/>
    </row>
    <row r="192" customFormat="false" ht="13.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5"/>
    </row>
    <row r="193" customFormat="false" ht="13.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5"/>
    </row>
    <row r="194" customFormat="false" ht="13.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5"/>
    </row>
    <row r="195" customFormat="false" ht="13.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5"/>
    </row>
    <row r="196" customFormat="false" ht="13.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5"/>
    </row>
    <row r="197" customFormat="false" ht="13.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5"/>
    </row>
    <row r="198" customFormat="false" ht="13.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5"/>
    </row>
    <row r="199" customFormat="false" ht="13.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5"/>
    </row>
    <row r="200" customFormat="false" ht="13.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5"/>
    </row>
    <row r="201" customFormat="false" ht="13.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5"/>
    </row>
    <row r="202" customFormat="false" ht="13.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5"/>
    </row>
    <row r="203" customFormat="false" ht="13.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5"/>
    </row>
    <row r="204" customFormat="false" ht="13.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5"/>
    </row>
    <row r="205" customFormat="false" ht="13.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5"/>
    </row>
    <row r="206" customFormat="false" ht="13.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5"/>
    </row>
    <row r="207" customFormat="false" ht="13.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5"/>
    </row>
    <row r="208" customFormat="false" ht="13.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5"/>
    </row>
    <row r="209" customFormat="false" ht="13.5" hidden="false" customHeight="false" outlineLevel="0" collapsed="false">
      <c r="E209" s="14"/>
      <c r="F209" s="14"/>
    </row>
    <row r="210" customFormat="false" ht="13.5" hidden="false" customHeight="false" outlineLevel="0" collapsed="false">
      <c r="E210" s="14"/>
      <c r="F210" s="14"/>
    </row>
    <row r="211" customFormat="false" ht="13.5" hidden="false" customHeight="false" outlineLevel="0" collapsed="false">
      <c r="E211" s="14"/>
      <c r="F211" s="14"/>
    </row>
    <row r="212" customFormat="false" ht="13.5" hidden="false" customHeight="false" outlineLevel="0" collapsed="false">
      <c r="E212" s="14"/>
      <c r="F212" s="14"/>
    </row>
    <row r="213" customFormat="false" ht="13.5" hidden="false" customHeight="false" outlineLevel="0" collapsed="false">
      <c r="E213" s="14"/>
      <c r="F213" s="14"/>
    </row>
    <row r="214" customFormat="false" ht="13.5" hidden="false" customHeight="false" outlineLevel="0" collapsed="false">
      <c r="E214" s="14"/>
      <c r="F214" s="14"/>
    </row>
    <row r="215" customFormat="false" ht="13.5" hidden="false" customHeight="false" outlineLevel="0" collapsed="false">
      <c r="E215" s="14"/>
      <c r="F215" s="14"/>
    </row>
    <row r="216" customFormat="false" ht="13.5" hidden="false" customHeight="false" outlineLevel="0" collapsed="false">
      <c r="E216" s="14"/>
      <c r="F216" s="14"/>
    </row>
    <row r="218" s="16" customFormat="true" ht="13.5" hidden="false" customHeight="false" outlineLevel="0" collapsed="false">
      <c r="G218" s="2"/>
      <c r="N218" s="17"/>
    </row>
    <row r="219" s="16" customFormat="true" ht="13.5" hidden="false" customHeight="false" outlineLevel="0" collapsed="false">
      <c r="G219" s="2"/>
      <c r="N219" s="17"/>
    </row>
    <row r="220" s="16" customFormat="true" ht="13.5" hidden="false" customHeight="false" outlineLevel="0" collapsed="false">
      <c r="G220" s="2"/>
      <c r="N220" s="17"/>
    </row>
  </sheetData>
  <mergeCells count="6">
    <mergeCell ref="A1:M1"/>
    <mergeCell ref="A2:I2"/>
    <mergeCell ref="A3:M3"/>
    <mergeCell ref="A4:M4"/>
    <mergeCell ref="A5:M5"/>
    <mergeCell ref="A8:M8"/>
  </mergeCells>
  <dataValidations count="10">
    <dataValidation allowBlank="true" error="请填写正确的手机号码" errorStyle="stop" errorTitle="格式错误" operator="between" prompt="请输入联系人手机号码" showDropDown="false" showErrorMessage="true" showInputMessage="true" sqref="M2" type="whole">
      <formula1>10000000000</formula1>
      <formula2>19999999999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G7 G9:G216" type="whole">
      <formula1>0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H7 H9:H216" type="list">
      <formula1>"柔性,刚性"</formula1>
      <formula2>0</formula2>
    </dataValidation>
    <dataValidation allowBlank="true" error="限500字以内（包括标点符号）" errorStyle="stop" errorTitle="超出范围" operator="lessThanOrEqual" prompt="限500字以内" showDropDown="false" showErrorMessage="true" showInputMessage="true" sqref="A4:M4" type="textLength">
      <formula1>50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G217:G1008" type="none">
      <formula1>0</formula1>
      <formula2>0</formula2>
    </dataValidation>
    <dataValidation allowBlank="true" errorStyle="stop" operator="between" showDropDown="false" showErrorMessage="true" showInputMessage="false" sqref="H6" type="list">
      <formula1>"柔性,刚性"</formula1>
      <formula2>0</formula2>
    </dataValidation>
    <dataValidation allowBlank="true" errorStyle="stop" operator="between" showDropDown="false" showErrorMessage="true" showInputMessage="false" sqref="E6:E7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F6:F7" type="list">
      <formula1>"博士,硕士及以上,硕士,学士及以上,学士"</formula1>
      <formula2>0</formula2>
    </dataValidation>
    <dataValidation allowBlank="true" error="请选择下拉选项" errorStyle="stop" operator="between" prompt="请选择下拉选项" showDropDown="false" showErrorMessage="true" showInputMessage="true" sqref="E9:E216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9:F216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0T02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64c4cfd-5279-436b-ab66-b57cb9082f2c</vt:lpwstr>
  </property>
</Properties>
</file>