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面试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  巴彦淖尔日报社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面试人员总成绩表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笔试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60%)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40%)</t>
    </r>
  </si>
  <si>
    <t xml:space="preserve">总成绩</t>
  </si>
  <si>
    <t xml:space="preserve">总成绩排名</t>
  </si>
  <si>
    <t xml:space="preserve">巴彦淖尔日报社</t>
  </si>
  <si>
    <t xml:space="preserve">编辑记者</t>
  </si>
  <si>
    <t xml:space="preserve">莎其尔</t>
  </si>
  <si>
    <t xml:space="preserve">塔林其其格</t>
  </si>
  <si>
    <t xml:space="preserve">桑斯尔</t>
  </si>
  <si>
    <t xml:space="preserve">计算机技术人员</t>
  </si>
  <si>
    <t xml:space="preserve">乔鸿</t>
  </si>
  <si>
    <t xml:space="preserve">刘亦伦</t>
  </si>
  <si>
    <t xml:space="preserve">刘博</t>
  </si>
  <si>
    <t xml:space="preserve">孙凯宇</t>
  </si>
  <si>
    <t xml:space="preserve">付娆</t>
  </si>
  <si>
    <t xml:space="preserve">王晓静</t>
  </si>
  <si>
    <t xml:space="preserve">美术编辑</t>
  </si>
  <si>
    <t xml:space="preserve">陶恩吉</t>
  </si>
  <si>
    <t xml:space="preserve">其乐格尔</t>
  </si>
  <si>
    <t xml:space="preserve">巴达玛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直卫生系统人才储备面试成绩统计表</t>
    </r>
  </si>
  <si>
    <t xml:space="preserve">签号</t>
  </si>
  <si>
    <t xml:space="preserve">面试得分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最高分</t>
  </si>
  <si>
    <t xml:space="preserve">最低分</t>
  </si>
  <si>
    <t xml:space="preserve">其它分数</t>
  </si>
  <si>
    <t xml:space="preserve">签字：    主考官：</t>
  </si>
  <si>
    <t xml:space="preserve">纪检人员：</t>
  </si>
  <si>
    <t xml:space="preserve">计分、核分人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36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6.87"/>
    <col collapsed="false" customWidth="true" hidden="false" outlineLevel="0" max="6" min="6" style="0" width="6.94"/>
    <col collapsed="false" customWidth="true" hidden="false" outlineLevel="0" max="7" min="7" style="0" width="12.24"/>
    <col collapsed="false" customWidth="true" hidden="false" outlineLevel="0" max="8" min="8" style="0" width="6.5"/>
    <col collapsed="false" customWidth="true" hidden="false" outlineLevel="0" max="9" min="9" style="0" width="10.49"/>
    <col collapsed="false" customWidth="true" hidden="false" outlineLevel="0" max="10" min="10" style="0" width="9.62"/>
    <col collapsed="false" customWidth="true" hidden="false" outlineLevel="0" max="11" min="11" style="0" width="7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" hidden="false" customHeight="true" outlineLevel="0" collapsed="false">
      <c r="A3" s="3" t="s">
        <v>12</v>
      </c>
      <c r="B3" s="3"/>
      <c r="C3" s="4" t="s">
        <v>13</v>
      </c>
      <c r="D3" s="4" t="s">
        <v>14</v>
      </c>
      <c r="E3" s="4" t="n">
        <v>20160207420</v>
      </c>
      <c r="F3" s="4" t="n">
        <v>59.725</v>
      </c>
      <c r="G3" s="5" t="n">
        <f aca="false">0.6*F3</f>
        <v>35.835</v>
      </c>
      <c r="H3" s="6" t="n">
        <v>78.4</v>
      </c>
      <c r="I3" s="5" t="n">
        <f aca="false">H3*0.4</f>
        <v>31.36</v>
      </c>
      <c r="J3" s="4" t="n">
        <f aca="false">G3+I3</f>
        <v>67.195</v>
      </c>
      <c r="K3" s="4" t="n">
        <v>1</v>
      </c>
    </row>
    <row r="4" customFormat="false" ht="22" hidden="false" customHeight="true" outlineLevel="0" collapsed="false">
      <c r="A4" s="3"/>
      <c r="B4" s="3"/>
      <c r="C4" s="4"/>
      <c r="D4" s="4" t="s">
        <v>15</v>
      </c>
      <c r="E4" s="4" t="n">
        <v>20160207424</v>
      </c>
      <c r="F4" s="4" t="n">
        <v>58.36</v>
      </c>
      <c r="G4" s="5" t="n">
        <f aca="false">0.6*F4</f>
        <v>35.016</v>
      </c>
      <c r="H4" s="6" t="n">
        <v>78.8</v>
      </c>
      <c r="I4" s="5" t="n">
        <f aca="false">H4*0.4</f>
        <v>31.52</v>
      </c>
      <c r="J4" s="4" t="n">
        <f aca="false">G4+I4</f>
        <v>66.536</v>
      </c>
      <c r="K4" s="4" t="n">
        <v>2</v>
      </c>
    </row>
    <row r="5" customFormat="false" ht="22" hidden="false" customHeight="true" outlineLevel="0" collapsed="false">
      <c r="A5" s="3"/>
      <c r="B5" s="3"/>
      <c r="C5" s="4"/>
      <c r="D5" s="4" t="s">
        <v>16</v>
      </c>
      <c r="E5" s="4" t="n">
        <v>20160207502</v>
      </c>
      <c r="F5" s="4" t="n">
        <v>58.37</v>
      </c>
      <c r="G5" s="5" t="n">
        <f aca="false">0.6*F5</f>
        <v>35.022</v>
      </c>
      <c r="H5" s="6" t="n">
        <v>76.8</v>
      </c>
      <c r="I5" s="5" t="n">
        <f aca="false">H5*0.4</f>
        <v>30.72</v>
      </c>
      <c r="J5" s="4" t="n">
        <f aca="false">G5+I5</f>
        <v>65.742</v>
      </c>
      <c r="K5" s="4" t="n">
        <v>3</v>
      </c>
    </row>
    <row r="6" customFormat="false" ht="22" hidden="false" customHeight="true" outlineLevel="0" collapsed="false">
      <c r="A6" s="3"/>
      <c r="B6" s="3"/>
      <c r="C6" s="7" t="s">
        <v>17</v>
      </c>
      <c r="D6" s="4" t="s">
        <v>18</v>
      </c>
      <c r="E6" s="4" t="n">
        <v>20160202115</v>
      </c>
      <c r="F6" s="4" t="n">
        <v>73.08</v>
      </c>
      <c r="G6" s="5" t="n">
        <f aca="false">0.6*F6</f>
        <v>43.848</v>
      </c>
      <c r="H6" s="6" t="n">
        <v>84.6</v>
      </c>
      <c r="I6" s="5" t="n">
        <f aca="false">H6*0.4</f>
        <v>33.84</v>
      </c>
      <c r="J6" s="4" t="n">
        <f aca="false">G6+I6</f>
        <v>77.688</v>
      </c>
      <c r="K6" s="4" t="n">
        <v>1</v>
      </c>
    </row>
    <row r="7" customFormat="false" ht="22" hidden="false" customHeight="true" outlineLevel="0" collapsed="false">
      <c r="A7" s="3"/>
      <c r="B7" s="3"/>
      <c r="C7" s="7"/>
      <c r="D7" s="4" t="s">
        <v>19</v>
      </c>
      <c r="E7" s="4" t="n">
        <v>20160202219</v>
      </c>
      <c r="F7" s="4" t="n">
        <v>68.4</v>
      </c>
      <c r="G7" s="5" t="n">
        <f aca="false">0.6*F7</f>
        <v>41.04</v>
      </c>
      <c r="H7" s="6" t="n">
        <v>80.4</v>
      </c>
      <c r="I7" s="5" t="n">
        <f aca="false">H7*0.4</f>
        <v>32.16</v>
      </c>
      <c r="J7" s="5" t="n">
        <f aca="false">G7+I7</f>
        <v>73.2</v>
      </c>
      <c r="K7" s="4" t="n">
        <v>2</v>
      </c>
    </row>
    <row r="8" customFormat="false" ht="22" hidden="false" customHeight="true" outlineLevel="0" collapsed="false">
      <c r="A8" s="3"/>
      <c r="B8" s="3"/>
      <c r="C8" s="7"/>
      <c r="D8" s="8" t="s">
        <v>20</v>
      </c>
      <c r="E8" s="9" t="n">
        <v>20160202205</v>
      </c>
      <c r="F8" s="8" t="n">
        <v>64.595</v>
      </c>
      <c r="G8" s="5" t="n">
        <f aca="false">0.6*F8</f>
        <v>38.757</v>
      </c>
      <c r="H8" s="10" t="n">
        <v>84</v>
      </c>
      <c r="I8" s="5" t="n">
        <f aca="false">H8*0.4</f>
        <v>33.6</v>
      </c>
      <c r="J8" s="4" t="n">
        <f aca="false">G8+I8</f>
        <v>72.357</v>
      </c>
      <c r="K8" s="4" t="n">
        <v>3</v>
      </c>
    </row>
    <row r="9" customFormat="false" ht="22" hidden="false" customHeight="true" outlineLevel="0" collapsed="false">
      <c r="A9" s="3"/>
      <c r="B9" s="3"/>
      <c r="C9" s="7"/>
      <c r="D9" s="4" t="s">
        <v>21</v>
      </c>
      <c r="E9" s="4" t="n">
        <v>20160202120</v>
      </c>
      <c r="F9" s="4" t="n">
        <v>66.44</v>
      </c>
      <c r="G9" s="5" t="n">
        <f aca="false">0.6*F9</f>
        <v>39.864</v>
      </c>
      <c r="H9" s="6" t="n">
        <v>80</v>
      </c>
      <c r="I9" s="5" t="n">
        <f aca="false">H9*0.4</f>
        <v>32</v>
      </c>
      <c r="J9" s="4" t="n">
        <f aca="false">G9+I9</f>
        <v>71.864</v>
      </c>
      <c r="K9" s="4" t="n">
        <v>4</v>
      </c>
    </row>
    <row r="10" customFormat="false" ht="22" hidden="false" customHeight="true" outlineLevel="0" collapsed="false">
      <c r="A10" s="3"/>
      <c r="B10" s="3"/>
      <c r="C10" s="7"/>
      <c r="D10" s="8" t="s">
        <v>22</v>
      </c>
      <c r="E10" s="4" t="n">
        <v>20160202215</v>
      </c>
      <c r="F10" s="4" t="n">
        <v>64.845</v>
      </c>
      <c r="G10" s="5" t="n">
        <f aca="false">0.6*F10</f>
        <v>38.907</v>
      </c>
      <c r="H10" s="6" t="n">
        <v>75</v>
      </c>
      <c r="I10" s="5" t="n">
        <f aca="false">H10*0.4</f>
        <v>30</v>
      </c>
      <c r="J10" s="4" t="n">
        <f aca="false">G10+I10</f>
        <v>68.907</v>
      </c>
      <c r="K10" s="4" t="n">
        <v>5</v>
      </c>
    </row>
    <row r="11" customFormat="false" ht="22" hidden="false" customHeight="true" outlineLevel="0" collapsed="false">
      <c r="A11" s="3"/>
      <c r="B11" s="3"/>
      <c r="C11" s="7"/>
      <c r="D11" s="4" t="s">
        <v>23</v>
      </c>
      <c r="E11" s="4" t="n">
        <v>20160202213</v>
      </c>
      <c r="F11" s="4" t="n">
        <v>72.895</v>
      </c>
      <c r="G11" s="5" t="n">
        <f aca="false">0.6*F11</f>
        <v>43.737</v>
      </c>
      <c r="H11" s="6" t="n">
        <v>0</v>
      </c>
      <c r="I11" s="5" t="n">
        <f aca="false">H11*0.4</f>
        <v>0</v>
      </c>
      <c r="J11" s="4" t="n">
        <f aca="false">G11+I11</f>
        <v>43.737</v>
      </c>
      <c r="K11" s="8" t="n">
        <v>6</v>
      </c>
    </row>
    <row r="12" customFormat="false" ht="22" hidden="false" customHeight="true" outlineLevel="0" collapsed="false">
      <c r="A12" s="3"/>
      <c r="B12" s="3"/>
      <c r="C12" s="4" t="s">
        <v>24</v>
      </c>
      <c r="D12" s="4" t="s">
        <v>25</v>
      </c>
      <c r="E12" s="4" t="n">
        <v>20160207509</v>
      </c>
      <c r="F12" s="4" t="n">
        <v>41.2</v>
      </c>
      <c r="G12" s="5" t="n">
        <f aca="false">0.6*F12</f>
        <v>24.72</v>
      </c>
      <c r="H12" s="6" t="n">
        <v>62.2</v>
      </c>
      <c r="I12" s="5" t="n">
        <f aca="false">H12*0.4</f>
        <v>24.88</v>
      </c>
      <c r="J12" s="5" t="n">
        <f aca="false">G12+I12</f>
        <v>49.6</v>
      </c>
      <c r="K12" s="4" t="n">
        <v>1</v>
      </c>
    </row>
    <row r="13" customFormat="false" ht="22" hidden="false" customHeight="true" outlineLevel="0" collapsed="false">
      <c r="A13" s="3"/>
      <c r="B13" s="3"/>
      <c r="C13" s="4"/>
      <c r="D13" s="4" t="s">
        <v>26</v>
      </c>
      <c r="E13" s="4" t="n">
        <v>20160207514</v>
      </c>
      <c r="F13" s="4" t="n">
        <v>37.07</v>
      </c>
      <c r="G13" s="5" t="n">
        <f aca="false">0.6*F13</f>
        <v>22.242</v>
      </c>
      <c r="H13" s="6" t="n">
        <v>66.4</v>
      </c>
      <c r="I13" s="5" t="n">
        <f aca="false">H13*0.4</f>
        <v>26.56</v>
      </c>
      <c r="J13" s="4" t="n">
        <f aca="false">G13+I13</f>
        <v>48.802</v>
      </c>
      <c r="K13" s="4" t="n">
        <v>2</v>
      </c>
    </row>
    <row r="14" customFormat="false" ht="22" hidden="false" customHeight="true" outlineLevel="0" collapsed="false">
      <c r="A14" s="3"/>
      <c r="B14" s="3"/>
      <c r="C14" s="4"/>
      <c r="D14" s="4" t="s">
        <v>27</v>
      </c>
      <c r="E14" s="4" t="n">
        <v>20160207513</v>
      </c>
      <c r="F14" s="4" t="n">
        <v>36.23</v>
      </c>
      <c r="G14" s="5" t="n">
        <f aca="false">0.6*F14</f>
        <v>21.738</v>
      </c>
      <c r="H14" s="6" t="n">
        <v>64.8</v>
      </c>
      <c r="I14" s="5" t="n">
        <f aca="false">H14*0.4</f>
        <v>25.92</v>
      </c>
      <c r="J14" s="4" t="n">
        <f aca="false">G14+I14</f>
        <v>47.658</v>
      </c>
      <c r="K14" s="4" t="n">
        <v>3</v>
      </c>
    </row>
    <row r="15" customFormat="false" ht="3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4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41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8">
    <mergeCell ref="A1:K1"/>
    <mergeCell ref="A3:B14"/>
    <mergeCell ref="C3:C5"/>
    <mergeCell ref="C6:C11"/>
    <mergeCell ref="C12:C14"/>
    <mergeCell ref="B15:K15"/>
    <mergeCell ref="B16:K16"/>
    <mergeCell ref="B17:K17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7.74"/>
    <col collapsed="false" customWidth="true" hidden="false" outlineLevel="0" max="7" min="6" style="0" width="7.99"/>
    <col collapsed="false" customWidth="true" hidden="false" outlineLevel="0" max="8" min="8" style="0" width="8.36"/>
    <col collapsed="false" customWidth="true" hidden="false" outlineLevel="0" max="10" min="10" style="0" width="8.11"/>
    <col collapsed="false" customWidth="true" hidden="false" outlineLevel="0" max="11" min="11" style="0" width="9.87"/>
    <col collapsed="false" customWidth="true" hidden="false" outlineLevel="0" max="12" min="12" style="0" width="11.74"/>
  </cols>
  <sheetData>
    <row r="1" customFormat="false" ht="22.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4.75" hidden="false" customHeight="true" outlineLevel="0" collapsed="false">
      <c r="A2" s="4" t="s">
        <v>3</v>
      </c>
      <c r="B2" s="4" t="s">
        <v>4</v>
      </c>
      <c r="C2" s="4" t="s">
        <v>29</v>
      </c>
      <c r="D2" s="14" t="s">
        <v>8</v>
      </c>
      <c r="E2" s="14"/>
      <c r="F2" s="14"/>
      <c r="G2" s="14"/>
      <c r="H2" s="14"/>
      <c r="I2" s="14"/>
      <c r="J2" s="14"/>
      <c r="K2" s="4" t="s">
        <v>30</v>
      </c>
      <c r="L2" s="4" t="s">
        <v>31</v>
      </c>
    </row>
    <row r="3" customFormat="false" ht="20.25" hidden="false" customHeight="true" outlineLevel="0" collapsed="false">
      <c r="A3" s="4"/>
      <c r="B3" s="4"/>
      <c r="C3" s="4"/>
      <c r="D3" s="4" t="s">
        <v>32</v>
      </c>
      <c r="E3" s="4" t="s">
        <v>33</v>
      </c>
      <c r="F3" s="14" t="s">
        <v>34</v>
      </c>
      <c r="G3" s="14"/>
      <c r="H3" s="14"/>
      <c r="I3" s="14"/>
      <c r="J3" s="14"/>
      <c r="K3" s="4"/>
      <c r="L3" s="4"/>
    </row>
    <row r="4" customFormat="false" ht="9.75" hidden="false" customHeight="true" outlineLevel="0" collapsed="false">
      <c r="A4" s="4"/>
      <c r="B4" s="4"/>
      <c r="C4" s="4"/>
      <c r="D4" s="4"/>
      <c r="E4" s="4"/>
      <c r="F4" s="14"/>
      <c r="G4" s="14"/>
      <c r="H4" s="14"/>
      <c r="I4" s="14"/>
      <c r="J4" s="14"/>
      <c r="K4" s="4"/>
      <c r="L4" s="4"/>
    </row>
    <row r="5" customFormat="false" ht="29.25" hidden="false" customHeight="true" outlineLevel="0" collapsed="false">
      <c r="A5" s="4"/>
      <c r="B5" s="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9.25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9.25" hidden="false" customHeight="tru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9.25" hidden="false" customHeight="true" outlineLevel="0" collapsed="false">
      <c r="A8" s="4"/>
      <c r="B8" s="4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9.25" hidden="false" customHeight="true" outlineLevel="0" collapsed="false">
      <c r="A9" s="4"/>
      <c r="B9" s="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9.25" hidden="false" customHeight="true" outlineLevel="0" collapsed="false">
      <c r="A10" s="4"/>
      <c r="B10" s="4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9.25" hidden="false" customHeight="true" outlineLevel="0" collapsed="false">
      <c r="A11" s="4"/>
      <c r="B11" s="4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9.25" hidden="false" customHeight="true" outlineLevel="0" collapsed="false">
      <c r="A12" s="4"/>
      <c r="B12" s="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9.25" hidden="false" customHeight="true" outlineLevel="0" collapsed="false">
      <c r="A13" s="4"/>
      <c r="B13" s="4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9.25" hidden="false" customHeight="true" outlineLevel="0" collapsed="false">
      <c r="A14" s="4"/>
      <c r="B14" s="4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9.25" hidden="false" customHeight="true" outlineLevel="0" collapsed="false">
      <c r="A15" s="4"/>
      <c r="B15" s="4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9.25" hidden="false" customHeight="true" outlineLevel="0" collapsed="false">
      <c r="A16" s="4"/>
      <c r="B16" s="4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9.25" hidden="false" customHeight="true" outlineLevel="0" collapsed="false">
      <c r="A17" s="4"/>
      <c r="B17" s="4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9.25" hidden="false" customHeight="true" outlineLevel="0" collapsed="false">
      <c r="A18" s="4"/>
      <c r="B18" s="4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9.25" hidden="false" customHeight="true" outlineLevel="0" collapsed="false">
      <c r="A19" s="4"/>
      <c r="B19" s="4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9.25" hidden="false" customHeight="true" outlineLevel="0" collapsed="false">
      <c r="A20" s="4"/>
      <c r="B20" s="4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9.25" hidden="false" customHeight="true" outlineLevel="0" collapsed="false">
      <c r="A21" s="4"/>
      <c r="B21" s="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9.25" hidden="false" customHeight="true" outlineLevel="0" collapsed="false">
      <c r="A22" s="4"/>
      <c r="B22" s="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1.75" hidden="false" customHeight="true" outlineLevel="0" collapsed="false">
      <c r="A23" s="16" t="s">
        <v>3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1.75" hidden="false" customHeight="true" outlineLevel="0" collapsed="false">
      <c r="A24" s="17"/>
      <c r="B24" s="18" t="s">
        <v>3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1.75" hidden="false" customHeight="true" outlineLevel="0" collapsed="false">
      <c r="A25" s="18"/>
      <c r="B25" s="18" t="s">
        <v>3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</sheetData>
  <mergeCells count="17">
    <mergeCell ref="A1:L1"/>
    <mergeCell ref="A2:A4"/>
    <mergeCell ref="B2:B4"/>
    <mergeCell ref="C2:C4"/>
    <mergeCell ref="D2:J2"/>
    <mergeCell ref="K2:K4"/>
    <mergeCell ref="L2:L4"/>
    <mergeCell ref="D3:D4"/>
    <mergeCell ref="E3:E4"/>
    <mergeCell ref="F3:J4"/>
    <mergeCell ref="A5:A7"/>
    <mergeCell ref="A8:A10"/>
    <mergeCell ref="A11:A13"/>
    <mergeCell ref="A14:A16"/>
    <mergeCell ref="A17:A19"/>
    <mergeCell ref="A20:A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29:46Z</dcterms:created>
  <dc:creator>刘娜:拟稿人校对</dc:creator>
  <dc:description/>
  <dc:language>en-US</dc:language>
  <cp:lastModifiedBy>微软用户</cp:lastModifiedBy>
  <cp:lastPrinted>2014-11-18T01:37:05Z</cp:lastPrinted>
  <dcterms:modified xsi:type="dcterms:W3CDTF">2017-01-22T1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