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1">
  <si>
    <r>
      <rPr>
        <b val="true"/>
        <sz val="16"/>
        <rFont val="Noto Sans"/>
        <family val="2"/>
      </rPr>
      <t xml:space="preserve">河套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事业单位公开招聘面试人员总成绩表</t>
    </r>
  </si>
  <si>
    <t xml:space="preserve">报考职位</t>
  </si>
  <si>
    <t xml:space="preserve">招聘人数</t>
  </si>
  <si>
    <t xml:space="preserve">考号</t>
  </si>
  <si>
    <t xml:space="preserve">姓名</t>
  </si>
  <si>
    <t xml:space="preserve">民族</t>
  </si>
  <si>
    <t xml:space="preserve">笔试成绩</t>
  </si>
  <si>
    <t xml:space="preserve">笔试加权成绩</t>
  </si>
  <si>
    <t xml:space="preserve">民族加分</t>
  </si>
  <si>
    <t xml:space="preserve">笔试最终成绩</t>
  </si>
  <si>
    <r>
      <rPr>
        <b val="true"/>
        <sz val="11"/>
        <rFont val="Noto Sans"/>
        <family val="2"/>
      </rPr>
      <t xml:space="preserve">笔试成绩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r>
      <rPr>
        <b val="true"/>
        <sz val="11"/>
        <rFont val="Noto Sans"/>
        <family val="2"/>
      </rPr>
      <t xml:space="preserve">面试成绩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总成绩排名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蒙古语言文学系）</t>
    </r>
  </si>
  <si>
    <t xml:space="preserve">20160207407</t>
  </si>
  <si>
    <t xml:space="preserve">牧仁</t>
  </si>
  <si>
    <t xml:space="preserve">蒙古族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汉语言文学系）</t>
    </r>
  </si>
  <si>
    <t xml:space="preserve">20160200223</t>
  </si>
  <si>
    <t xml:space="preserve">闫黎</t>
  </si>
  <si>
    <t xml:space="preserve">汉族</t>
  </si>
  <si>
    <t xml:space="preserve">20160200225</t>
  </si>
  <si>
    <t xml:space="preserve">邬婷</t>
  </si>
  <si>
    <t xml:space="preserve">20160200222</t>
  </si>
  <si>
    <t xml:space="preserve">徐精繁</t>
  </si>
  <si>
    <t xml:space="preserve">20160207410</t>
  </si>
  <si>
    <t xml:space="preserve">娜仁高娃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农学系）</t>
    </r>
  </si>
  <si>
    <t xml:space="preserve">20160201813</t>
  </si>
  <si>
    <t xml:space="preserve">吴琼</t>
  </si>
  <si>
    <t xml:space="preserve">20160201822</t>
  </si>
  <si>
    <t xml:space="preserve">牛晓影</t>
  </si>
  <si>
    <t xml:space="preserve">20160201825</t>
  </si>
  <si>
    <t xml:space="preserve">高攀雲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理学系）</t>
    </r>
  </si>
  <si>
    <t xml:space="preserve">20160201907</t>
  </si>
  <si>
    <t xml:space="preserve">刘迪</t>
  </si>
  <si>
    <t xml:space="preserve">其他民族</t>
  </si>
  <si>
    <t xml:space="preserve">20160201904</t>
  </si>
  <si>
    <t xml:space="preserve">吕亮亮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理学系）</t>
    </r>
  </si>
  <si>
    <t xml:space="preserve">博士免试</t>
  </si>
  <si>
    <t xml:space="preserve">吴国梁</t>
  </si>
  <si>
    <t xml:space="preserve">笔试免试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理学系）</t>
    </r>
  </si>
  <si>
    <t xml:space="preserve">20160201908</t>
  </si>
  <si>
    <t xml:space="preserve">李乐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（机电工程系）</t>
    </r>
  </si>
  <si>
    <t xml:space="preserve">20160201923</t>
  </si>
  <si>
    <t xml:space="preserve">丁飞</t>
  </si>
  <si>
    <t xml:space="preserve">20160201912</t>
  </si>
  <si>
    <t xml:space="preserve">刘丽秋</t>
  </si>
  <si>
    <t xml:space="preserve">20160201922</t>
  </si>
  <si>
    <t xml:space="preserve">杨茂林</t>
  </si>
  <si>
    <t xml:space="preserve">20160201920</t>
  </si>
  <si>
    <t xml:space="preserve">乔艳平</t>
  </si>
  <si>
    <t xml:space="preserve">20160201918</t>
  </si>
  <si>
    <t xml:space="preserve">李威</t>
  </si>
  <si>
    <t xml:space="preserve">20160201916</t>
  </si>
  <si>
    <t xml:space="preserve">刘召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（机电工程系）</t>
    </r>
  </si>
  <si>
    <t xml:space="preserve">20160207613</t>
  </si>
  <si>
    <t xml:space="preserve">莫日根毕力格</t>
  </si>
  <si>
    <t xml:space="preserve">20160207614</t>
  </si>
  <si>
    <t xml:space="preserve">达布其力吐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机电工程系）</t>
    </r>
  </si>
  <si>
    <t xml:space="preserve">20160201929</t>
  </si>
  <si>
    <t xml:space="preserve">王帅</t>
  </si>
  <si>
    <t xml:space="preserve">20160201928</t>
  </si>
  <si>
    <t xml:space="preserve">杨凯</t>
  </si>
  <si>
    <t xml:space="preserve">20160202001</t>
  </si>
  <si>
    <t xml:space="preserve">郭清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（医学系）</t>
    </r>
  </si>
  <si>
    <t xml:space="preserve">20160202006</t>
  </si>
  <si>
    <t xml:space="preserve">和燕</t>
  </si>
  <si>
    <t xml:space="preserve">20160202010</t>
  </si>
  <si>
    <t xml:space="preserve">赛恒</t>
  </si>
  <si>
    <t xml:space="preserve">20160202005</t>
  </si>
  <si>
    <t xml:space="preserve">常萱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（土木工程系）</t>
    </r>
  </si>
  <si>
    <t xml:space="preserve">20160202011</t>
  </si>
  <si>
    <t xml:space="preserve">郭少峰</t>
  </si>
  <si>
    <t xml:space="preserve">20160202020</t>
  </si>
  <si>
    <t xml:space="preserve">唐秀楠</t>
  </si>
  <si>
    <t xml:space="preserve">20160202019</t>
  </si>
  <si>
    <t xml:space="preserve">苏瑞东</t>
  </si>
  <si>
    <r>
      <rPr>
        <sz val="11"/>
        <color rgb="FF000000"/>
        <rFont val="Noto Sans"/>
        <family val="2"/>
      </rPr>
      <t xml:space="preserve">教师岗位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艺术系）</t>
    </r>
  </si>
  <si>
    <t xml:space="preserve">呼和满都拉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（艺术系）</t>
    </r>
  </si>
  <si>
    <t xml:space="preserve">20160200227</t>
  </si>
  <si>
    <t xml:space="preserve">王佳宁</t>
  </si>
  <si>
    <t xml:space="preserve">20160200229</t>
  </si>
  <si>
    <t xml:space="preserve">康康</t>
  </si>
  <si>
    <t xml:space="preserve">20160200230</t>
  </si>
  <si>
    <t xml:space="preserve">伊日牡文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（艺术系）</t>
    </r>
  </si>
  <si>
    <t xml:space="preserve">20160200304</t>
  </si>
  <si>
    <t xml:space="preserve">张慧茹</t>
  </si>
  <si>
    <t xml:space="preserve">20160200308</t>
  </si>
  <si>
    <t xml:space="preserve">庄田</t>
  </si>
  <si>
    <t xml:space="preserve">20160200306</t>
  </si>
  <si>
    <t xml:space="preserve">王韬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（艺术系）</t>
    </r>
  </si>
  <si>
    <t xml:space="preserve">20160200313</t>
  </si>
  <si>
    <t xml:space="preserve">贾凡芮</t>
  </si>
  <si>
    <t xml:space="preserve">20160200315</t>
  </si>
  <si>
    <t xml:space="preserve">徐哲坤</t>
  </si>
  <si>
    <t xml:space="preserve">20160200314</t>
  </si>
  <si>
    <t xml:space="preserve">乔倩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（经济管理系）</t>
    </r>
  </si>
  <si>
    <t xml:space="preserve">20160200327</t>
  </si>
  <si>
    <t xml:space="preserve">王增泉</t>
  </si>
  <si>
    <t xml:space="preserve">20160200318</t>
  </si>
  <si>
    <t xml:space="preserve">陈小龙</t>
  </si>
  <si>
    <t xml:space="preserve">20160200319</t>
  </si>
  <si>
    <t xml:space="preserve">韩雪婷</t>
  </si>
  <si>
    <t xml:space="preserve">20160200326</t>
  </si>
  <si>
    <t xml:space="preserve">格日乐满达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体育教学部）</t>
    </r>
  </si>
  <si>
    <t xml:space="preserve">20160202022</t>
  </si>
  <si>
    <t xml:space="preserve">冯俊杰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（继续教育学院）</t>
    </r>
  </si>
  <si>
    <t xml:space="preserve">20160202026</t>
  </si>
  <si>
    <t xml:space="preserve">赵立慧</t>
  </si>
  <si>
    <t xml:space="preserve">20160202025</t>
  </si>
  <si>
    <t xml:space="preserve">乌兰图亚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（中等职业技术学校）</t>
    </r>
  </si>
  <si>
    <t xml:space="preserve">20160200328</t>
  </si>
  <si>
    <t xml:space="preserve">李光谱</t>
  </si>
  <si>
    <t xml:space="preserve">20160200330</t>
  </si>
  <si>
    <t xml:space="preserve">刘晓姣</t>
  </si>
  <si>
    <t xml:space="preserve">20160200329</t>
  </si>
  <si>
    <t xml:space="preserve">张慧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（就业指导中心）</t>
    </r>
  </si>
  <si>
    <t xml:space="preserve">20160200412</t>
  </si>
  <si>
    <t xml:space="preserve">武清瑶</t>
  </si>
  <si>
    <t xml:space="preserve">20160200413</t>
  </si>
  <si>
    <t xml:space="preserve">赵建慧</t>
  </si>
  <si>
    <t xml:space="preserve">20160200408</t>
  </si>
  <si>
    <t xml:space="preserve">王婕</t>
  </si>
  <si>
    <t xml:space="preserve">20160200407</t>
  </si>
  <si>
    <t xml:space="preserve">熊慧</t>
  </si>
  <si>
    <t xml:space="preserve">20160200410</t>
  </si>
  <si>
    <t xml:space="preserve">包乃琛</t>
  </si>
  <si>
    <t xml:space="preserve">20160200403</t>
  </si>
  <si>
    <t xml:space="preserve">吕奎杰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（医学系）</t>
    </r>
  </si>
  <si>
    <t xml:space="preserve">20160202104</t>
  </si>
  <si>
    <t xml:space="preserve">史琳琳</t>
  </si>
  <si>
    <t xml:space="preserve">20160202107</t>
  </si>
  <si>
    <t xml:space="preserve">王婧</t>
  </si>
  <si>
    <t xml:space="preserve">20160202102</t>
  </si>
  <si>
    <t xml:space="preserve">陆成伟</t>
  </si>
  <si>
    <t xml:space="preserve">20160202109</t>
  </si>
  <si>
    <t xml:space="preserve">马宇星</t>
  </si>
  <si>
    <t xml:space="preserve">20160202101</t>
  </si>
  <si>
    <t xml:space="preserve">姚睿原</t>
  </si>
  <si>
    <t xml:space="preserve">20160202028</t>
  </si>
  <si>
    <t xml:space="preserve">王婷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（学报编辑部）</t>
    </r>
  </si>
  <si>
    <t xml:space="preserve">20160200418</t>
  </si>
  <si>
    <t xml:space="preserve">云超</t>
  </si>
  <si>
    <t xml:space="preserve">20160200417</t>
  </si>
  <si>
    <t xml:space="preserve">娜登花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（党政办公室）</t>
    </r>
  </si>
  <si>
    <t xml:space="preserve">20160207417</t>
  </si>
  <si>
    <t xml:space="preserve">韩吐布新</t>
  </si>
  <si>
    <t xml:space="preserve">20160207414</t>
  </si>
  <si>
    <t xml:space="preserve">应吉日木吐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4.99"/>
    <col collapsed="false" customWidth="true" hidden="false" outlineLevel="0" max="3" min="3" style="1" width="13.49"/>
    <col collapsed="false" customWidth="true" hidden="false" outlineLevel="0" max="4" min="4" style="1" width="11.49"/>
    <col collapsed="false" customWidth="true" hidden="false" outlineLevel="0" max="5" min="5" style="1" width="7.99"/>
    <col collapsed="false" customWidth="true" hidden="true" outlineLevel="0" max="7" min="6" style="1" width="7.75"/>
    <col collapsed="false" customWidth="true" hidden="true" outlineLevel="0" max="8" min="8" style="1" width="5.75"/>
    <col collapsed="false" customWidth="true" hidden="false" outlineLevel="0" max="9" min="9" style="1" width="10.49"/>
    <col collapsed="false" customWidth="true" hidden="false" outlineLevel="0" max="10" min="10" style="1" width="10.74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1.75"/>
    <col collapsed="false" customWidth="true" hidden="false" outlineLevel="0" max="14" min="14" style="1" width="7.75"/>
    <col collapsed="false" customWidth="false" hidden="false" outlineLevel="0" max="255" min="15" style="1" width="8.99"/>
    <col collapsed="false" customWidth="true" hidden="false" outlineLevel="0" max="256" min="256" style="1" width="28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0.1" hidden="false" customHeight="true" outlineLevel="0" collapsed="false">
      <c r="A3" s="6" t="s">
        <v>15</v>
      </c>
      <c r="B3" s="6" t="n">
        <v>1</v>
      </c>
      <c r="C3" s="7" t="s">
        <v>16</v>
      </c>
      <c r="D3" s="8" t="s">
        <v>17</v>
      </c>
      <c r="E3" s="8" t="s">
        <v>18</v>
      </c>
      <c r="F3" s="9" t="n">
        <v>94.8</v>
      </c>
      <c r="G3" s="9" t="n">
        <f aca="false">F3/2</f>
        <v>47.4</v>
      </c>
      <c r="H3" s="9" t="n">
        <v>2.5</v>
      </c>
      <c r="I3" s="9" t="n">
        <f aca="false">G3+H3</f>
        <v>49.9</v>
      </c>
      <c r="J3" s="9" t="n">
        <f aca="false">I3*0.6</f>
        <v>29.94</v>
      </c>
      <c r="K3" s="9" t="n">
        <v>81.67</v>
      </c>
      <c r="L3" s="9" t="n">
        <f aca="false">K3*0.4</f>
        <v>32.668</v>
      </c>
      <c r="M3" s="9" t="n">
        <f aca="false">J3+L3</f>
        <v>62.608</v>
      </c>
      <c r="N3" s="9" t="n">
        <v>1</v>
      </c>
    </row>
    <row r="4" customFormat="false" ht="20.1" hidden="false" customHeight="true" outlineLevel="0" collapsed="false">
      <c r="A4" s="6" t="s">
        <v>19</v>
      </c>
      <c r="B4" s="6" t="n">
        <v>2</v>
      </c>
      <c r="C4" s="7" t="s">
        <v>20</v>
      </c>
      <c r="D4" s="8" t="s">
        <v>21</v>
      </c>
      <c r="E4" s="8" t="s">
        <v>22</v>
      </c>
      <c r="F4" s="9" t="n">
        <v>137.2</v>
      </c>
      <c r="G4" s="9" t="n">
        <f aca="false">F4/2</f>
        <v>68.6</v>
      </c>
      <c r="H4" s="9"/>
      <c r="I4" s="9" t="n">
        <f aca="false">G4+H4</f>
        <v>68.6</v>
      </c>
      <c r="J4" s="9" t="n">
        <f aca="false">I4*0.6</f>
        <v>41.16</v>
      </c>
      <c r="K4" s="9" t="n">
        <v>85.3</v>
      </c>
      <c r="L4" s="9" t="n">
        <f aca="false">K4*0.4</f>
        <v>34.12</v>
      </c>
      <c r="M4" s="9" t="n">
        <f aca="false">J4+L4</f>
        <v>75.28</v>
      </c>
      <c r="N4" s="9" t="n">
        <v>1</v>
      </c>
    </row>
    <row r="5" customFormat="false" ht="20.1" hidden="false" customHeight="true" outlineLevel="0" collapsed="false">
      <c r="A5" s="6"/>
      <c r="B5" s="6"/>
      <c r="C5" s="7" t="s">
        <v>23</v>
      </c>
      <c r="D5" s="8" t="s">
        <v>24</v>
      </c>
      <c r="E5" s="8" t="s">
        <v>22</v>
      </c>
      <c r="F5" s="9" t="n">
        <v>121.84</v>
      </c>
      <c r="G5" s="9" t="n">
        <f aca="false">F5/2</f>
        <v>60.92</v>
      </c>
      <c r="H5" s="9"/>
      <c r="I5" s="9" t="n">
        <f aca="false">G5+H5</f>
        <v>60.92</v>
      </c>
      <c r="J5" s="9" t="n">
        <f aca="false">I5*0.6</f>
        <v>36.552</v>
      </c>
      <c r="K5" s="9" t="n">
        <v>76</v>
      </c>
      <c r="L5" s="9" t="n">
        <f aca="false">K5*0.4</f>
        <v>30.4</v>
      </c>
      <c r="M5" s="9" t="n">
        <f aca="false">J5+L5</f>
        <v>66.952</v>
      </c>
      <c r="N5" s="9" t="n">
        <v>3</v>
      </c>
    </row>
    <row r="6" customFormat="false" ht="20.1" hidden="false" customHeight="true" outlineLevel="0" collapsed="false">
      <c r="A6" s="6"/>
      <c r="B6" s="6"/>
      <c r="C6" s="7" t="s">
        <v>25</v>
      </c>
      <c r="D6" s="8" t="s">
        <v>26</v>
      </c>
      <c r="E6" s="8" t="s">
        <v>22</v>
      </c>
      <c r="F6" s="9" t="n">
        <v>119.46</v>
      </c>
      <c r="G6" s="9" t="n">
        <f aca="false">F6/2</f>
        <v>59.73</v>
      </c>
      <c r="H6" s="9"/>
      <c r="I6" s="9" t="n">
        <f aca="false">G6+H6</f>
        <v>59.73</v>
      </c>
      <c r="J6" s="9" t="n">
        <f aca="false">I6*0.6</f>
        <v>35.838</v>
      </c>
      <c r="K6" s="9" t="n">
        <v>86.7</v>
      </c>
      <c r="L6" s="9" t="n">
        <f aca="false">K6*0.4</f>
        <v>34.68</v>
      </c>
      <c r="M6" s="9" t="n">
        <f aca="false">J6+L6</f>
        <v>70.518</v>
      </c>
      <c r="N6" s="9" t="n">
        <v>2</v>
      </c>
    </row>
    <row r="7" customFormat="false" ht="20.1" hidden="false" customHeight="true" outlineLevel="0" collapsed="false">
      <c r="A7" s="6"/>
      <c r="B7" s="6"/>
      <c r="C7" s="7" t="s">
        <v>27</v>
      </c>
      <c r="D7" s="8" t="s">
        <v>28</v>
      </c>
      <c r="E7" s="8" t="s">
        <v>18</v>
      </c>
      <c r="F7" s="9" t="n">
        <v>108.47</v>
      </c>
      <c r="G7" s="9" t="n">
        <f aca="false">F7/2</f>
        <v>54.235</v>
      </c>
      <c r="H7" s="9" t="n">
        <v>2.5</v>
      </c>
      <c r="I7" s="9" t="n">
        <f aca="false">G7+H7</f>
        <v>56.735</v>
      </c>
      <c r="J7" s="9" t="n">
        <f aca="false">I7*0.6</f>
        <v>34.041</v>
      </c>
      <c r="K7" s="9" t="n">
        <v>63.7</v>
      </c>
      <c r="L7" s="9" t="n">
        <f aca="false">K7*0.4</f>
        <v>25.48</v>
      </c>
      <c r="M7" s="9" t="n">
        <f aca="false">J7+L7</f>
        <v>59.521</v>
      </c>
      <c r="N7" s="9" t="n">
        <v>4</v>
      </c>
    </row>
    <row r="8" customFormat="false" ht="20.1" hidden="false" customHeight="true" outlineLevel="0" collapsed="false">
      <c r="A8" s="6" t="s">
        <v>29</v>
      </c>
      <c r="B8" s="6" t="n">
        <v>1</v>
      </c>
      <c r="C8" s="7" t="s">
        <v>30</v>
      </c>
      <c r="D8" s="8" t="s">
        <v>31</v>
      </c>
      <c r="E8" s="8" t="s">
        <v>18</v>
      </c>
      <c r="F8" s="9" t="n">
        <v>128.53</v>
      </c>
      <c r="G8" s="9" t="n">
        <f aca="false">F8/2</f>
        <v>64.265</v>
      </c>
      <c r="H8" s="9" t="n">
        <v>2.5</v>
      </c>
      <c r="I8" s="9" t="n">
        <f aca="false">G8+H8</f>
        <v>66.765</v>
      </c>
      <c r="J8" s="9" t="n">
        <f aca="false">I8*0.6</f>
        <v>40.059</v>
      </c>
      <c r="K8" s="9" t="n">
        <v>85.3</v>
      </c>
      <c r="L8" s="9" t="n">
        <f aca="false">K8*0.4</f>
        <v>34.12</v>
      </c>
      <c r="M8" s="9" t="n">
        <f aca="false">J8+L8</f>
        <v>74.179</v>
      </c>
      <c r="N8" s="9" t="n">
        <v>2</v>
      </c>
    </row>
    <row r="9" customFormat="false" ht="20.1" hidden="false" customHeight="true" outlineLevel="0" collapsed="false">
      <c r="A9" s="6"/>
      <c r="B9" s="6"/>
      <c r="C9" s="7" t="s">
        <v>32</v>
      </c>
      <c r="D9" s="8" t="s">
        <v>33</v>
      </c>
      <c r="E9" s="8" t="s">
        <v>22</v>
      </c>
      <c r="F9" s="9" t="n">
        <v>132.61</v>
      </c>
      <c r="G9" s="9" t="n">
        <f aca="false">F9/2</f>
        <v>66.305</v>
      </c>
      <c r="H9" s="9"/>
      <c r="I9" s="9" t="n">
        <f aca="false">G9+H9</f>
        <v>66.305</v>
      </c>
      <c r="J9" s="9" t="n">
        <f aca="false">I9*0.6</f>
        <v>39.783</v>
      </c>
      <c r="K9" s="9" t="n">
        <v>86.3</v>
      </c>
      <c r="L9" s="9" t="n">
        <f aca="false">K9*0.4</f>
        <v>34.52</v>
      </c>
      <c r="M9" s="9" t="n">
        <f aca="false">J9+L9</f>
        <v>74.303</v>
      </c>
      <c r="N9" s="9" t="n">
        <v>1</v>
      </c>
    </row>
    <row r="10" customFormat="false" ht="20.1" hidden="false" customHeight="true" outlineLevel="0" collapsed="false">
      <c r="A10" s="6"/>
      <c r="B10" s="6"/>
      <c r="C10" s="7" t="s">
        <v>34</v>
      </c>
      <c r="D10" s="8" t="s">
        <v>35</v>
      </c>
      <c r="E10" s="8" t="s">
        <v>22</v>
      </c>
      <c r="F10" s="9" t="n">
        <v>130.02</v>
      </c>
      <c r="G10" s="9" t="n">
        <f aca="false">F10/2</f>
        <v>65.01</v>
      </c>
      <c r="H10" s="9"/>
      <c r="I10" s="9" t="n">
        <f aca="false">G10+H10</f>
        <v>65.01</v>
      </c>
      <c r="J10" s="9" t="n">
        <f aca="false">I10*0.6</f>
        <v>39.006</v>
      </c>
      <c r="K10" s="9" t="n">
        <v>75.7</v>
      </c>
      <c r="L10" s="9" t="n">
        <f aca="false">K10*0.4</f>
        <v>30.28</v>
      </c>
      <c r="M10" s="9" t="n">
        <f aca="false">J10+L10</f>
        <v>69.286</v>
      </c>
      <c r="N10" s="9" t="n">
        <v>3</v>
      </c>
    </row>
    <row r="11" customFormat="false" ht="20.1" hidden="false" customHeight="true" outlineLevel="0" collapsed="false">
      <c r="A11" s="6" t="s">
        <v>36</v>
      </c>
      <c r="B11" s="6" t="n">
        <v>1</v>
      </c>
      <c r="C11" s="7" t="s">
        <v>37</v>
      </c>
      <c r="D11" s="8" t="s">
        <v>38</v>
      </c>
      <c r="E11" s="8" t="s">
        <v>39</v>
      </c>
      <c r="F11" s="9" t="n">
        <v>119</v>
      </c>
      <c r="G11" s="9" t="n">
        <f aca="false">F11/2</f>
        <v>59.5</v>
      </c>
      <c r="H11" s="9"/>
      <c r="I11" s="9" t="n">
        <f aca="false">G11+H11</f>
        <v>59.5</v>
      </c>
      <c r="J11" s="9" t="n">
        <f aca="false">I11*0.6</f>
        <v>35.7</v>
      </c>
      <c r="K11" s="9" t="n">
        <v>71.67</v>
      </c>
      <c r="L11" s="9" t="n">
        <f aca="false">K11*0.4</f>
        <v>28.668</v>
      </c>
      <c r="M11" s="9" t="n">
        <f aca="false">J11+L11</f>
        <v>64.368</v>
      </c>
      <c r="N11" s="9" t="n">
        <v>1</v>
      </c>
    </row>
    <row r="12" customFormat="false" ht="20.1" hidden="false" customHeight="true" outlineLevel="0" collapsed="false">
      <c r="A12" s="6"/>
      <c r="B12" s="6"/>
      <c r="C12" s="7" t="s">
        <v>40</v>
      </c>
      <c r="D12" s="8" t="s">
        <v>41</v>
      </c>
      <c r="E12" s="8" t="s">
        <v>22</v>
      </c>
      <c r="F12" s="9" t="n">
        <v>106.24</v>
      </c>
      <c r="G12" s="9" t="n">
        <f aca="false">F12/2</f>
        <v>53.12</v>
      </c>
      <c r="H12" s="9"/>
      <c r="I12" s="9" t="n">
        <f aca="false">G12+H12</f>
        <v>53.12</v>
      </c>
      <c r="J12" s="9" t="n">
        <f aca="false">I12*0.6</f>
        <v>31.872</v>
      </c>
      <c r="K12" s="9" t="n">
        <v>64.67</v>
      </c>
      <c r="L12" s="9" t="n">
        <f aca="false">K12*0.4</f>
        <v>25.868</v>
      </c>
      <c r="M12" s="9" t="n">
        <f aca="false">J12+L12</f>
        <v>57.74</v>
      </c>
      <c r="N12" s="9" t="n">
        <v>2</v>
      </c>
    </row>
    <row r="13" customFormat="false" ht="20.1" hidden="false" customHeight="true" outlineLevel="0" collapsed="false">
      <c r="A13" s="10" t="s">
        <v>42</v>
      </c>
      <c r="B13" s="11" t="n">
        <v>1</v>
      </c>
      <c r="C13" s="12" t="s">
        <v>43</v>
      </c>
      <c r="D13" s="13" t="s">
        <v>44</v>
      </c>
      <c r="E13" s="13" t="s">
        <v>22</v>
      </c>
      <c r="F13" s="13" t="s">
        <v>45</v>
      </c>
      <c r="G13" s="13"/>
      <c r="H13" s="13"/>
      <c r="I13" s="13"/>
      <c r="J13" s="11"/>
      <c r="K13" s="11" t="n">
        <v>84.33</v>
      </c>
      <c r="L13" s="11"/>
      <c r="M13" s="11" t="n">
        <v>84.33</v>
      </c>
      <c r="N13" s="11" t="n">
        <v>1</v>
      </c>
    </row>
    <row r="14" customFormat="false" ht="20.1" hidden="false" customHeight="true" outlineLevel="0" collapsed="false">
      <c r="A14" s="6" t="s">
        <v>46</v>
      </c>
      <c r="B14" s="6" t="n">
        <v>1</v>
      </c>
      <c r="C14" s="7" t="s">
        <v>47</v>
      </c>
      <c r="D14" s="8" t="s">
        <v>48</v>
      </c>
      <c r="E14" s="8" t="s">
        <v>22</v>
      </c>
      <c r="F14" s="9" t="n">
        <v>122.72</v>
      </c>
      <c r="G14" s="9" t="n">
        <f aca="false">F14/2</f>
        <v>61.36</v>
      </c>
      <c r="H14" s="9"/>
      <c r="I14" s="9" t="n">
        <f aca="false">G14+H14</f>
        <v>61.36</v>
      </c>
      <c r="J14" s="9" t="n">
        <f aca="false">I14*0.6</f>
        <v>36.816</v>
      </c>
      <c r="K14" s="9" t="n">
        <v>76.67</v>
      </c>
      <c r="L14" s="9" t="n">
        <f aca="false">K14*0.4</f>
        <v>30.668</v>
      </c>
      <c r="M14" s="9" t="n">
        <f aca="false">J14+L14</f>
        <v>67.484</v>
      </c>
      <c r="N14" s="9" t="n">
        <v>1</v>
      </c>
    </row>
    <row r="15" customFormat="false" ht="20.1" hidden="false" customHeight="true" outlineLevel="0" collapsed="false">
      <c r="A15" s="6" t="s">
        <v>49</v>
      </c>
      <c r="B15" s="6" t="n">
        <v>2</v>
      </c>
      <c r="C15" s="7" t="s">
        <v>50</v>
      </c>
      <c r="D15" s="8" t="s">
        <v>51</v>
      </c>
      <c r="E15" s="8" t="s">
        <v>22</v>
      </c>
      <c r="F15" s="9" t="n">
        <v>129.5</v>
      </c>
      <c r="G15" s="9" t="n">
        <f aca="false">F15/2</f>
        <v>64.75</v>
      </c>
      <c r="H15" s="9"/>
      <c r="I15" s="9" t="n">
        <f aca="false">G15+H15</f>
        <v>64.75</v>
      </c>
      <c r="J15" s="9" t="n">
        <f aca="false">I15*0.6</f>
        <v>38.85</v>
      </c>
      <c r="K15" s="9" t="n">
        <v>70</v>
      </c>
      <c r="L15" s="9" t="n">
        <f aca="false">K15*0.4</f>
        <v>28</v>
      </c>
      <c r="M15" s="9" t="n">
        <f aca="false">J15+L15</f>
        <v>66.85</v>
      </c>
      <c r="N15" s="9" t="n">
        <v>3</v>
      </c>
    </row>
    <row r="16" customFormat="false" ht="20.1" hidden="false" customHeight="true" outlineLevel="0" collapsed="false">
      <c r="A16" s="6"/>
      <c r="B16" s="6"/>
      <c r="C16" s="7" t="s">
        <v>52</v>
      </c>
      <c r="D16" s="8" t="s">
        <v>53</v>
      </c>
      <c r="E16" s="8" t="s">
        <v>18</v>
      </c>
      <c r="F16" s="9" t="n">
        <v>122.23</v>
      </c>
      <c r="G16" s="9" t="n">
        <f aca="false">F16/2</f>
        <v>61.115</v>
      </c>
      <c r="H16" s="9" t="n">
        <v>2.5</v>
      </c>
      <c r="I16" s="9" t="n">
        <f aca="false">G16+H16</f>
        <v>63.615</v>
      </c>
      <c r="J16" s="9" t="n">
        <f aca="false">I16*0.6</f>
        <v>38.169</v>
      </c>
      <c r="K16" s="9" t="n">
        <v>78.33</v>
      </c>
      <c r="L16" s="9" t="n">
        <f aca="false">K16*0.4</f>
        <v>31.332</v>
      </c>
      <c r="M16" s="9" t="n">
        <f aca="false">J16+L16</f>
        <v>69.501</v>
      </c>
      <c r="N16" s="9" t="n">
        <v>2</v>
      </c>
    </row>
    <row r="17" customFormat="false" ht="20.1" hidden="false" customHeight="true" outlineLevel="0" collapsed="false">
      <c r="A17" s="6"/>
      <c r="B17" s="6"/>
      <c r="C17" s="7" t="s">
        <v>54</v>
      </c>
      <c r="D17" s="8" t="s">
        <v>55</v>
      </c>
      <c r="E17" s="8" t="s">
        <v>22</v>
      </c>
      <c r="F17" s="9" t="n">
        <v>126.13</v>
      </c>
      <c r="G17" s="9" t="n">
        <f aca="false">F17/2</f>
        <v>63.065</v>
      </c>
      <c r="H17" s="9"/>
      <c r="I17" s="9" t="n">
        <f aca="false">G17+H17</f>
        <v>63.065</v>
      </c>
      <c r="J17" s="9" t="n">
        <f aca="false">I17*0.6</f>
        <v>37.839</v>
      </c>
      <c r="K17" s="9" t="n">
        <v>81.67</v>
      </c>
      <c r="L17" s="9" t="n">
        <f aca="false">K17*0.4</f>
        <v>32.668</v>
      </c>
      <c r="M17" s="9" t="n">
        <f aca="false">J17+L17</f>
        <v>70.507</v>
      </c>
      <c r="N17" s="9" t="n">
        <v>1</v>
      </c>
    </row>
    <row r="18" customFormat="false" ht="20.1" hidden="false" customHeight="true" outlineLevel="0" collapsed="false">
      <c r="A18" s="6"/>
      <c r="B18" s="6"/>
      <c r="C18" s="7" t="s">
        <v>56</v>
      </c>
      <c r="D18" s="8" t="s">
        <v>57</v>
      </c>
      <c r="E18" s="8" t="s">
        <v>22</v>
      </c>
      <c r="F18" s="9" t="n">
        <v>118.82</v>
      </c>
      <c r="G18" s="9" t="n">
        <f aca="false">F18/2</f>
        <v>59.41</v>
      </c>
      <c r="H18" s="9"/>
      <c r="I18" s="9" t="n">
        <f aca="false">G18+H18</f>
        <v>59.41</v>
      </c>
      <c r="J18" s="9" t="n">
        <f aca="false">I18*0.6</f>
        <v>35.646</v>
      </c>
      <c r="K18" s="9" t="n">
        <v>0</v>
      </c>
      <c r="L18" s="9" t="n">
        <f aca="false">K18*0.4</f>
        <v>0</v>
      </c>
      <c r="M18" s="9" t="n">
        <f aca="false">J18+L18</f>
        <v>35.646</v>
      </c>
      <c r="N18" s="9" t="n">
        <v>4</v>
      </c>
    </row>
    <row r="19" customFormat="false" ht="20.1" hidden="false" customHeight="true" outlineLevel="0" collapsed="false">
      <c r="A19" s="6"/>
      <c r="B19" s="6"/>
      <c r="C19" s="7" t="s">
        <v>58</v>
      </c>
      <c r="D19" s="8" t="s">
        <v>59</v>
      </c>
      <c r="E19" s="8" t="s">
        <v>22</v>
      </c>
      <c r="F19" s="9" t="n">
        <v>118.76</v>
      </c>
      <c r="G19" s="9" t="n">
        <f aca="false">F19/2</f>
        <v>59.38</v>
      </c>
      <c r="H19" s="9"/>
      <c r="I19" s="9" t="n">
        <f aca="false">G19+H19</f>
        <v>59.38</v>
      </c>
      <c r="J19" s="9" t="n">
        <f aca="false">I19*0.6</f>
        <v>35.628</v>
      </c>
      <c r="K19" s="9" t="n">
        <v>0</v>
      </c>
      <c r="L19" s="9" t="n">
        <f aca="false">K19*0.4</f>
        <v>0</v>
      </c>
      <c r="M19" s="9" t="n">
        <f aca="false">J19+L19</f>
        <v>35.628</v>
      </c>
      <c r="N19" s="9" t="n">
        <v>5</v>
      </c>
    </row>
    <row r="20" customFormat="false" ht="20.1" hidden="false" customHeight="true" outlineLevel="0" collapsed="false">
      <c r="A20" s="6"/>
      <c r="B20" s="6"/>
      <c r="C20" s="7" t="s">
        <v>60</v>
      </c>
      <c r="D20" s="8" t="s">
        <v>61</v>
      </c>
      <c r="E20" s="8" t="s">
        <v>22</v>
      </c>
      <c r="F20" s="9" t="n">
        <v>113.51</v>
      </c>
      <c r="G20" s="9" t="n">
        <f aca="false">F20/2</f>
        <v>56.755</v>
      </c>
      <c r="H20" s="9"/>
      <c r="I20" s="9" t="n">
        <f aca="false">G20+H20</f>
        <v>56.755</v>
      </c>
      <c r="J20" s="9" t="n">
        <f aca="false">I20*0.6</f>
        <v>34.053</v>
      </c>
      <c r="K20" s="9" t="n">
        <v>0</v>
      </c>
      <c r="L20" s="9" t="n">
        <f aca="false">K20*0.4</f>
        <v>0</v>
      </c>
      <c r="M20" s="9" t="n">
        <f aca="false">J20+L20</f>
        <v>34.053</v>
      </c>
      <c r="N20" s="9" t="n">
        <v>6</v>
      </c>
    </row>
    <row r="21" customFormat="false" ht="20.1" hidden="false" customHeight="true" outlineLevel="0" collapsed="false">
      <c r="A21" s="6" t="s">
        <v>62</v>
      </c>
      <c r="B21" s="6" t="n">
        <v>1</v>
      </c>
      <c r="C21" s="7" t="s">
        <v>63</v>
      </c>
      <c r="D21" s="8" t="s">
        <v>64</v>
      </c>
      <c r="E21" s="8" t="s">
        <v>18</v>
      </c>
      <c r="F21" s="9" t="n">
        <v>117.97</v>
      </c>
      <c r="G21" s="9" t="n">
        <f aca="false">F21/2</f>
        <v>58.985</v>
      </c>
      <c r="H21" s="9" t="n">
        <v>2.5</v>
      </c>
      <c r="I21" s="9" t="n">
        <f aca="false">G21+H21</f>
        <v>61.485</v>
      </c>
      <c r="J21" s="9" t="n">
        <f aca="false">I21*0.6</f>
        <v>36.891</v>
      </c>
      <c r="K21" s="9" t="n">
        <v>64.33</v>
      </c>
      <c r="L21" s="9" t="n">
        <f aca="false">K21*0.4</f>
        <v>25.732</v>
      </c>
      <c r="M21" s="9" t="n">
        <f aca="false">J21+L21</f>
        <v>62.623</v>
      </c>
      <c r="N21" s="9" t="n">
        <v>1</v>
      </c>
    </row>
    <row r="22" customFormat="false" ht="20.1" hidden="false" customHeight="true" outlineLevel="0" collapsed="false">
      <c r="A22" s="6"/>
      <c r="B22" s="6"/>
      <c r="C22" s="7" t="s">
        <v>65</v>
      </c>
      <c r="D22" s="8" t="s">
        <v>66</v>
      </c>
      <c r="E22" s="8" t="s">
        <v>18</v>
      </c>
      <c r="F22" s="9" t="n">
        <v>105.9</v>
      </c>
      <c r="G22" s="9" t="n">
        <f aca="false">F22/2</f>
        <v>52.95</v>
      </c>
      <c r="H22" s="9" t="n">
        <v>2.5</v>
      </c>
      <c r="I22" s="9" t="n">
        <f aca="false">G22+H22</f>
        <v>55.45</v>
      </c>
      <c r="J22" s="9" t="n">
        <f aca="false">I22*0.6</f>
        <v>33.27</v>
      </c>
      <c r="K22" s="9" t="n">
        <v>60.67</v>
      </c>
      <c r="L22" s="9" t="n">
        <f aca="false">K22*0.4</f>
        <v>24.268</v>
      </c>
      <c r="M22" s="9" t="n">
        <f aca="false">J22+L22</f>
        <v>57.538</v>
      </c>
      <c r="N22" s="9" t="n">
        <v>2</v>
      </c>
    </row>
    <row r="23" customFormat="false" ht="20.1" hidden="false" customHeight="true" outlineLevel="0" collapsed="false">
      <c r="A23" s="6" t="s">
        <v>67</v>
      </c>
      <c r="B23" s="6" t="n">
        <v>1</v>
      </c>
      <c r="C23" s="7" t="s">
        <v>68</v>
      </c>
      <c r="D23" s="8" t="s">
        <v>69</v>
      </c>
      <c r="E23" s="8" t="s">
        <v>22</v>
      </c>
      <c r="F23" s="9" t="n">
        <v>133.54</v>
      </c>
      <c r="G23" s="9" t="n">
        <f aca="false">F23/2</f>
        <v>66.77</v>
      </c>
      <c r="H23" s="9"/>
      <c r="I23" s="9" t="n">
        <f aca="false">G23+H23</f>
        <v>66.77</v>
      </c>
      <c r="J23" s="9" t="n">
        <f aca="false">I23*0.6</f>
        <v>40.062</v>
      </c>
      <c r="K23" s="9" t="n">
        <v>84.67</v>
      </c>
      <c r="L23" s="9" t="n">
        <f aca="false">K23*0.4</f>
        <v>33.868</v>
      </c>
      <c r="M23" s="9" t="n">
        <f aca="false">J23+L23</f>
        <v>73.93</v>
      </c>
      <c r="N23" s="9" t="n">
        <v>1</v>
      </c>
    </row>
    <row r="24" customFormat="false" ht="20.1" hidden="false" customHeight="true" outlineLevel="0" collapsed="false">
      <c r="A24" s="6"/>
      <c r="B24" s="6"/>
      <c r="C24" s="7" t="s">
        <v>70</v>
      </c>
      <c r="D24" s="8" t="s">
        <v>71</v>
      </c>
      <c r="E24" s="8" t="s">
        <v>22</v>
      </c>
      <c r="F24" s="9" t="n">
        <v>131.86</v>
      </c>
      <c r="G24" s="9" t="n">
        <f aca="false">F24/2</f>
        <v>65.93</v>
      </c>
      <c r="H24" s="9"/>
      <c r="I24" s="9" t="n">
        <f aca="false">G24+H24</f>
        <v>65.93</v>
      </c>
      <c r="J24" s="9" t="n">
        <f aca="false">I24*0.6</f>
        <v>39.558</v>
      </c>
      <c r="K24" s="9" t="n">
        <v>67.67</v>
      </c>
      <c r="L24" s="9" t="n">
        <f aca="false">K24*0.4</f>
        <v>27.068</v>
      </c>
      <c r="M24" s="9" t="n">
        <f aca="false">J24+L24</f>
        <v>66.626</v>
      </c>
      <c r="N24" s="9" t="n">
        <v>2</v>
      </c>
    </row>
    <row r="25" customFormat="false" ht="20.1" hidden="false" customHeight="true" outlineLevel="0" collapsed="false">
      <c r="A25" s="6"/>
      <c r="B25" s="6"/>
      <c r="C25" s="7" t="s">
        <v>72</v>
      </c>
      <c r="D25" s="8" t="s">
        <v>73</v>
      </c>
      <c r="E25" s="8" t="s">
        <v>22</v>
      </c>
      <c r="F25" s="9" t="n">
        <v>121.63</v>
      </c>
      <c r="G25" s="9" t="n">
        <f aca="false">F25/2</f>
        <v>60.815</v>
      </c>
      <c r="H25" s="9"/>
      <c r="I25" s="9" t="n">
        <f aca="false">G25+H25</f>
        <v>60.815</v>
      </c>
      <c r="J25" s="9" t="n">
        <f aca="false">I25*0.6</f>
        <v>36.489</v>
      </c>
      <c r="K25" s="9" t="n">
        <v>0</v>
      </c>
      <c r="L25" s="9" t="n">
        <f aca="false">K25*0.4</f>
        <v>0</v>
      </c>
      <c r="M25" s="9" t="n">
        <f aca="false">J25+L25</f>
        <v>36.489</v>
      </c>
      <c r="N25" s="9" t="n">
        <v>3</v>
      </c>
    </row>
    <row r="26" customFormat="false" ht="20.1" hidden="false" customHeight="true" outlineLevel="0" collapsed="false">
      <c r="A26" s="6" t="s">
        <v>74</v>
      </c>
      <c r="B26" s="6" t="n">
        <v>2</v>
      </c>
      <c r="C26" s="7" t="s">
        <v>75</v>
      </c>
      <c r="D26" s="8" t="s">
        <v>76</v>
      </c>
      <c r="E26" s="8" t="s">
        <v>22</v>
      </c>
      <c r="F26" s="9" t="n">
        <v>151.36</v>
      </c>
      <c r="G26" s="9" t="n">
        <f aca="false">F26/2</f>
        <v>75.68</v>
      </c>
      <c r="H26" s="9"/>
      <c r="I26" s="9" t="n">
        <f aca="false">G26+H26</f>
        <v>75.68</v>
      </c>
      <c r="J26" s="9" t="n">
        <f aca="false">I26*0.6</f>
        <v>45.408</v>
      </c>
      <c r="K26" s="9" t="n">
        <v>88.3</v>
      </c>
      <c r="L26" s="9" t="n">
        <f aca="false">K26*0.4</f>
        <v>35.32</v>
      </c>
      <c r="M26" s="9" t="n">
        <f aca="false">J26+L26</f>
        <v>80.728</v>
      </c>
      <c r="N26" s="9" t="n">
        <v>1</v>
      </c>
    </row>
    <row r="27" customFormat="false" ht="20.1" hidden="false" customHeight="true" outlineLevel="0" collapsed="false">
      <c r="A27" s="6"/>
      <c r="B27" s="6"/>
      <c r="C27" s="7" t="s">
        <v>77</v>
      </c>
      <c r="D27" s="8" t="s">
        <v>78</v>
      </c>
      <c r="E27" s="8" t="s">
        <v>22</v>
      </c>
      <c r="F27" s="9" t="n">
        <v>124.65</v>
      </c>
      <c r="G27" s="9" t="n">
        <f aca="false">F27/2</f>
        <v>62.325</v>
      </c>
      <c r="H27" s="9"/>
      <c r="I27" s="9" t="n">
        <f aca="false">G27+H27</f>
        <v>62.325</v>
      </c>
      <c r="J27" s="9" t="n">
        <f aca="false">I27*0.6</f>
        <v>37.395</v>
      </c>
      <c r="K27" s="9" t="n">
        <v>73.3</v>
      </c>
      <c r="L27" s="9" t="n">
        <f aca="false">K27*0.4</f>
        <v>29.32</v>
      </c>
      <c r="M27" s="9" t="n">
        <f aca="false">J27+L27</f>
        <v>66.715</v>
      </c>
      <c r="N27" s="9" t="n">
        <v>2</v>
      </c>
    </row>
    <row r="28" customFormat="false" ht="20.1" hidden="false" customHeight="true" outlineLevel="0" collapsed="false">
      <c r="A28" s="6"/>
      <c r="B28" s="6"/>
      <c r="C28" s="7" t="s">
        <v>79</v>
      </c>
      <c r="D28" s="8" t="s">
        <v>80</v>
      </c>
      <c r="E28" s="8" t="s">
        <v>22</v>
      </c>
      <c r="F28" s="9" t="n">
        <v>86.67</v>
      </c>
      <c r="G28" s="9" t="n">
        <f aca="false">F28/2</f>
        <v>43.335</v>
      </c>
      <c r="H28" s="9"/>
      <c r="I28" s="9" t="n">
        <f aca="false">G28+H28</f>
        <v>43.335</v>
      </c>
      <c r="J28" s="9" t="n">
        <f aca="false">I28*0.6</f>
        <v>26.001</v>
      </c>
      <c r="K28" s="9" t="n">
        <v>0</v>
      </c>
      <c r="L28" s="9" t="n">
        <f aca="false">K28*0.4</f>
        <v>0</v>
      </c>
      <c r="M28" s="9" t="n">
        <f aca="false">J28+L28</f>
        <v>26.001</v>
      </c>
      <c r="N28" s="9" t="n">
        <v>3</v>
      </c>
    </row>
    <row r="29" customFormat="false" ht="20.1" hidden="false" customHeight="true" outlineLevel="0" collapsed="false">
      <c r="A29" s="6" t="s">
        <v>81</v>
      </c>
      <c r="B29" s="6" t="n">
        <v>1</v>
      </c>
      <c r="C29" s="7" t="s">
        <v>82</v>
      </c>
      <c r="D29" s="8" t="s">
        <v>83</v>
      </c>
      <c r="E29" s="8" t="s">
        <v>22</v>
      </c>
      <c r="F29" s="9" t="n">
        <v>134.95</v>
      </c>
      <c r="G29" s="9" t="n">
        <f aca="false">F29/2</f>
        <v>67.475</v>
      </c>
      <c r="H29" s="9"/>
      <c r="I29" s="9" t="n">
        <f aca="false">G29+H29</f>
        <v>67.475</v>
      </c>
      <c r="J29" s="9" t="n">
        <f aca="false">I29*0.6</f>
        <v>40.485</v>
      </c>
      <c r="K29" s="9" t="n">
        <v>83.67</v>
      </c>
      <c r="L29" s="9" t="n">
        <f aca="false">K29*0.4</f>
        <v>33.468</v>
      </c>
      <c r="M29" s="9" t="n">
        <f aca="false">J29+L29</f>
        <v>73.953</v>
      </c>
      <c r="N29" s="9" t="n">
        <v>1</v>
      </c>
    </row>
    <row r="30" customFormat="false" ht="20.1" hidden="false" customHeight="true" outlineLevel="0" collapsed="false">
      <c r="A30" s="6"/>
      <c r="B30" s="6"/>
      <c r="C30" s="7" t="s">
        <v>84</v>
      </c>
      <c r="D30" s="8" t="s">
        <v>85</v>
      </c>
      <c r="E30" s="8" t="s">
        <v>22</v>
      </c>
      <c r="F30" s="9" t="n">
        <v>132.57</v>
      </c>
      <c r="G30" s="9" t="n">
        <f aca="false">F30/2</f>
        <v>66.285</v>
      </c>
      <c r="H30" s="9"/>
      <c r="I30" s="9" t="n">
        <f aca="false">G30+H30</f>
        <v>66.285</v>
      </c>
      <c r="J30" s="9" t="n">
        <f aca="false">I30*0.6</f>
        <v>39.771</v>
      </c>
      <c r="K30" s="9" t="n">
        <v>0</v>
      </c>
      <c r="L30" s="9" t="n">
        <f aca="false">K30*0.4</f>
        <v>0</v>
      </c>
      <c r="M30" s="9" t="n">
        <f aca="false">J30+L30</f>
        <v>39.771</v>
      </c>
      <c r="N30" s="9" t="n">
        <v>2</v>
      </c>
    </row>
    <row r="31" customFormat="false" ht="20.1" hidden="false" customHeight="true" outlineLevel="0" collapsed="false">
      <c r="A31" s="6"/>
      <c r="B31" s="6"/>
      <c r="C31" s="7" t="s">
        <v>86</v>
      </c>
      <c r="D31" s="8" t="s">
        <v>87</v>
      </c>
      <c r="E31" s="8" t="s">
        <v>22</v>
      </c>
      <c r="F31" s="9" t="n">
        <v>131.7</v>
      </c>
      <c r="G31" s="9" t="n">
        <f aca="false">F31/2</f>
        <v>65.85</v>
      </c>
      <c r="H31" s="9"/>
      <c r="I31" s="9" t="n">
        <f aca="false">G31+H31</f>
        <v>65.85</v>
      </c>
      <c r="J31" s="9" t="n">
        <f aca="false">I31*0.6</f>
        <v>39.51</v>
      </c>
      <c r="K31" s="9" t="n">
        <v>0</v>
      </c>
      <c r="L31" s="9" t="n">
        <f aca="false">K31*0.4</f>
        <v>0</v>
      </c>
      <c r="M31" s="9" t="n">
        <f aca="false">J31+L31</f>
        <v>39.51</v>
      </c>
      <c r="N31" s="9" t="n">
        <v>3</v>
      </c>
    </row>
    <row r="32" customFormat="false" ht="20.1" hidden="false" customHeight="true" outlineLevel="0" collapsed="false">
      <c r="A32" s="14" t="s">
        <v>88</v>
      </c>
      <c r="B32" s="11" t="n">
        <v>1</v>
      </c>
      <c r="C32" s="12" t="s">
        <v>43</v>
      </c>
      <c r="D32" s="10" t="s">
        <v>89</v>
      </c>
      <c r="E32" s="13" t="s">
        <v>18</v>
      </c>
      <c r="F32" s="13" t="s">
        <v>45</v>
      </c>
      <c r="G32" s="13"/>
      <c r="H32" s="13"/>
      <c r="I32" s="13"/>
      <c r="J32" s="11"/>
      <c r="K32" s="11" t="n">
        <v>90.8</v>
      </c>
      <c r="L32" s="11"/>
      <c r="M32" s="11" t="n">
        <v>90.8</v>
      </c>
      <c r="N32" s="11" t="n">
        <v>1</v>
      </c>
    </row>
    <row r="33" customFormat="false" ht="20.1" hidden="false" customHeight="true" outlineLevel="0" collapsed="false">
      <c r="A33" s="6" t="s">
        <v>90</v>
      </c>
      <c r="B33" s="6" t="n">
        <v>1</v>
      </c>
      <c r="C33" s="7" t="s">
        <v>91</v>
      </c>
      <c r="D33" s="8" t="s">
        <v>92</v>
      </c>
      <c r="E33" s="8" t="s">
        <v>18</v>
      </c>
      <c r="F33" s="9" t="n">
        <v>141.53</v>
      </c>
      <c r="G33" s="9" t="n">
        <f aca="false">F33/2</f>
        <v>70.765</v>
      </c>
      <c r="H33" s="9" t="n">
        <v>2.5</v>
      </c>
      <c r="I33" s="9" t="n">
        <f aca="false">G33+H33</f>
        <v>73.265</v>
      </c>
      <c r="J33" s="9" t="n">
        <f aca="false">I33*0.6</f>
        <v>43.959</v>
      </c>
      <c r="K33" s="9" t="n">
        <v>76.67</v>
      </c>
      <c r="L33" s="9" t="n">
        <f aca="false">K33*0.4</f>
        <v>30.668</v>
      </c>
      <c r="M33" s="9" t="n">
        <f aca="false">J33+L33</f>
        <v>74.627</v>
      </c>
      <c r="N33" s="9" t="n">
        <v>1</v>
      </c>
    </row>
    <row r="34" customFormat="false" ht="20.1" hidden="false" customHeight="true" outlineLevel="0" collapsed="false">
      <c r="A34" s="6"/>
      <c r="B34" s="6"/>
      <c r="C34" s="7" t="s">
        <v>93</v>
      </c>
      <c r="D34" s="8" t="s">
        <v>94</v>
      </c>
      <c r="E34" s="8" t="s">
        <v>22</v>
      </c>
      <c r="F34" s="9" t="n">
        <v>123.89</v>
      </c>
      <c r="G34" s="9" t="n">
        <f aca="false">F34/2</f>
        <v>61.945</v>
      </c>
      <c r="H34" s="9"/>
      <c r="I34" s="9" t="n">
        <f aca="false">G34+H34</f>
        <v>61.945</v>
      </c>
      <c r="J34" s="9" t="n">
        <f aca="false">I34*0.6</f>
        <v>37.167</v>
      </c>
      <c r="K34" s="9" t="n">
        <v>83</v>
      </c>
      <c r="L34" s="9" t="n">
        <f aca="false">K34*0.4</f>
        <v>33.2</v>
      </c>
      <c r="M34" s="9" t="n">
        <f aca="false">J34+L34</f>
        <v>70.367</v>
      </c>
      <c r="N34" s="9" t="n">
        <v>2</v>
      </c>
    </row>
    <row r="35" customFormat="false" ht="20.1" hidden="false" customHeight="true" outlineLevel="0" collapsed="false">
      <c r="A35" s="6"/>
      <c r="B35" s="6"/>
      <c r="C35" s="7" t="s">
        <v>95</v>
      </c>
      <c r="D35" s="8" t="s">
        <v>96</v>
      </c>
      <c r="E35" s="8" t="s">
        <v>18</v>
      </c>
      <c r="F35" s="9" t="n">
        <v>111.17</v>
      </c>
      <c r="G35" s="9" t="n">
        <f aca="false">F35/2</f>
        <v>55.585</v>
      </c>
      <c r="H35" s="9" t="n">
        <v>2.5</v>
      </c>
      <c r="I35" s="9" t="n">
        <f aca="false">G35+H35</f>
        <v>58.085</v>
      </c>
      <c r="J35" s="9" t="n">
        <f aca="false">I35*0.6</f>
        <v>34.851</v>
      </c>
      <c r="K35" s="9" t="n">
        <v>0</v>
      </c>
      <c r="L35" s="9" t="n">
        <f aca="false">K35*0.4</f>
        <v>0</v>
      </c>
      <c r="M35" s="9" t="n">
        <f aca="false">J35+L35</f>
        <v>34.851</v>
      </c>
      <c r="N35" s="9" t="n">
        <v>3</v>
      </c>
    </row>
    <row r="36" customFormat="false" ht="20.1" hidden="false" customHeight="true" outlineLevel="0" collapsed="false">
      <c r="A36" s="6" t="s">
        <v>97</v>
      </c>
      <c r="B36" s="6" t="n">
        <v>1</v>
      </c>
      <c r="C36" s="7" t="s">
        <v>98</v>
      </c>
      <c r="D36" s="8" t="s">
        <v>99</v>
      </c>
      <c r="E36" s="8" t="s">
        <v>18</v>
      </c>
      <c r="F36" s="9" t="n">
        <v>135.01</v>
      </c>
      <c r="G36" s="9" t="n">
        <f aca="false">F36/2</f>
        <v>67.505</v>
      </c>
      <c r="H36" s="9" t="n">
        <v>2.5</v>
      </c>
      <c r="I36" s="9" t="n">
        <f aca="false">G36+H36</f>
        <v>70.005</v>
      </c>
      <c r="J36" s="9" t="n">
        <f aca="false">I36*0.6</f>
        <v>42.003</v>
      </c>
      <c r="K36" s="9" t="n">
        <v>86.1</v>
      </c>
      <c r="L36" s="9" t="n">
        <f aca="false">K36*0.4</f>
        <v>34.44</v>
      </c>
      <c r="M36" s="9" t="n">
        <f aca="false">J36+L36</f>
        <v>76.443</v>
      </c>
      <c r="N36" s="9" t="n">
        <v>1</v>
      </c>
    </row>
    <row r="37" customFormat="false" ht="20.1" hidden="false" customHeight="true" outlineLevel="0" collapsed="false">
      <c r="A37" s="6"/>
      <c r="B37" s="6"/>
      <c r="C37" s="7" t="s">
        <v>100</v>
      </c>
      <c r="D37" s="8" t="s">
        <v>101</v>
      </c>
      <c r="E37" s="8" t="s">
        <v>22</v>
      </c>
      <c r="F37" s="9" t="n">
        <v>131.76</v>
      </c>
      <c r="G37" s="9" t="n">
        <f aca="false">F37/2</f>
        <v>65.88</v>
      </c>
      <c r="H37" s="9"/>
      <c r="I37" s="9" t="n">
        <f aca="false">G37+H37</f>
        <v>65.88</v>
      </c>
      <c r="J37" s="9" t="n">
        <f aca="false">I37*0.6</f>
        <v>39.528</v>
      </c>
      <c r="K37" s="9" t="n">
        <v>86.3</v>
      </c>
      <c r="L37" s="9" t="n">
        <f aca="false">K37*0.4</f>
        <v>34.52</v>
      </c>
      <c r="M37" s="9" t="n">
        <f aca="false">J37+L37</f>
        <v>74.048</v>
      </c>
      <c r="N37" s="9" t="n">
        <v>2</v>
      </c>
    </row>
    <row r="38" customFormat="false" ht="20.1" hidden="false" customHeight="true" outlineLevel="0" collapsed="false">
      <c r="A38" s="6"/>
      <c r="B38" s="6"/>
      <c r="C38" s="7" t="s">
        <v>102</v>
      </c>
      <c r="D38" s="8" t="s">
        <v>103</v>
      </c>
      <c r="E38" s="8" t="s">
        <v>22</v>
      </c>
      <c r="F38" s="9" t="n">
        <v>117.94</v>
      </c>
      <c r="G38" s="9" t="n">
        <f aca="false">F38/2</f>
        <v>58.97</v>
      </c>
      <c r="H38" s="9"/>
      <c r="I38" s="9" t="n">
        <f aca="false">G38+H38</f>
        <v>58.97</v>
      </c>
      <c r="J38" s="9" t="n">
        <f aca="false">I38*0.6</f>
        <v>35.382</v>
      </c>
      <c r="K38" s="9" t="n">
        <v>80.5</v>
      </c>
      <c r="L38" s="9" t="n">
        <f aca="false">K38*0.4</f>
        <v>32.2</v>
      </c>
      <c r="M38" s="9" t="n">
        <f aca="false">J38+L38</f>
        <v>67.582</v>
      </c>
      <c r="N38" s="9" t="n">
        <v>3</v>
      </c>
    </row>
    <row r="39" customFormat="false" ht="20.1" hidden="false" customHeight="true" outlineLevel="0" collapsed="false">
      <c r="A39" s="6" t="s">
        <v>104</v>
      </c>
      <c r="B39" s="6" t="n">
        <v>1</v>
      </c>
      <c r="C39" s="7" t="s">
        <v>105</v>
      </c>
      <c r="D39" s="8" t="s">
        <v>106</v>
      </c>
      <c r="E39" s="8" t="s">
        <v>22</v>
      </c>
      <c r="F39" s="9" t="n">
        <v>123.5</v>
      </c>
      <c r="G39" s="9" t="n">
        <f aca="false">F39/2</f>
        <v>61.75</v>
      </c>
      <c r="H39" s="9"/>
      <c r="I39" s="9" t="n">
        <f aca="false">G39+H39</f>
        <v>61.75</v>
      </c>
      <c r="J39" s="9" t="n">
        <f aca="false">I39*0.6</f>
        <v>37.05</v>
      </c>
      <c r="K39" s="9" t="n">
        <v>85</v>
      </c>
      <c r="L39" s="9" t="n">
        <f aca="false">K39*0.4</f>
        <v>34</v>
      </c>
      <c r="M39" s="9" t="n">
        <f aca="false">J39+L39</f>
        <v>71.05</v>
      </c>
      <c r="N39" s="9" t="n">
        <v>2</v>
      </c>
    </row>
    <row r="40" customFormat="false" ht="20.1" hidden="false" customHeight="true" outlineLevel="0" collapsed="false">
      <c r="A40" s="6"/>
      <c r="B40" s="6"/>
      <c r="C40" s="7" t="s">
        <v>107</v>
      </c>
      <c r="D40" s="8" t="s">
        <v>108</v>
      </c>
      <c r="E40" s="8" t="s">
        <v>22</v>
      </c>
      <c r="F40" s="9" t="n">
        <v>114.34</v>
      </c>
      <c r="G40" s="9" t="n">
        <f aca="false">F40/2</f>
        <v>57.17</v>
      </c>
      <c r="H40" s="9"/>
      <c r="I40" s="9" t="n">
        <f aca="false">G40+H40</f>
        <v>57.17</v>
      </c>
      <c r="J40" s="9" t="n">
        <f aca="false">I40*0.6</f>
        <v>34.302</v>
      </c>
      <c r="K40" s="9" t="n">
        <v>93.6</v>
      </c>
      <c r="L40" s="9" t="n">
        <f aca="false">K40*0.4</f>
        <v>37.44</v>
      </c>
      <c r="M40" s="9" t="n">
        <f aca="false">J40+L40</f>
        <v>71.742</v>
      </c>
      <c r="N40" s="9" t="n">
        <v>1</v>
      </c>
    </row>
    <row r="41" customFormat="false" ht="20.1" hidden="false" customHeight="true" outlineLevel="0" collapsed="false">
      <c r="A41" s="6"/>
      <c r="B41" s="6"/>
      <c r="C41" s="7" t="s">
        <v>109</v>
      </c>
      <c r="D41" s="8" t="s">
        <v>110</v>
      </c>
      <c r="E41" s="8" t="s">
        <v>22</v>
      </c>
      <c r="F41" s="9" t="n">
        <v>110.98</v>
      </c>
      <c r="G41" s="9" t="n">
        <f aca="false">F41/2</f>
        <v>55.49</v>
      </c>
      <c r="H41" s="9"/>
      <c r="I41" s="9" t="n">
        <f aca="false">G41+H41</f>
        <v>55.49</v>
      </c>
      <c r="J41" s="9" t="n">
        <f aca="false">I41*0.6</f>
        <v>33.294</v>
      </c>
      <c r="K41" s="9" t="n">
        <v>0</v>
      </c>
      <c r="L41" s="9" t="n">
        <f aca="false">K41*0.4</f>
        <v>0</v>
      </c>
      <c r="M41" s="9" t="n">
        <f aca="false">J41+L41</f>
        <v>33.294</v>
      </c>
      <c r="N41" s="9" t="n">
        <v>3</v>
      </c>
    </row>
    <row r="42" customFormat="false" ht="20.1" hidden="false" customHeight="true" outlineLevel="0" collapsed="false">
      <c r="A42" s="6" t="s">
        <v>111</v>
      </c>
      <c r="B42" s="6" t="n">
        <v>2</v>
      </c>
      <c r="C42" s="7" t="s">
        <v>112</v>
      </c>
      <c r="D42" s="8" t="s">
        <v>113</v>
      </c>
      <c r="E42" s="8" t="s">
        <v>22</v>
      </c>
      <c r="F42" s="9" t="n">
        <v>148.22</v>
      </c>
      <c r="G42" s="9" t="n">
        <f aca="false">F42/2</f>
        <v>74.11</v>
      </c>
      <c r="H42" s="9"/>
      <c r="I42" s="9" t="n">
        <f aca="false">G42+H42</f>
        <v>74.11</v>
      </c>
      <c r="J42" s="9" t="n">
        <f aca="false">I42*0.6</f>
        <v>44.466</v>
      </c>
      <c r="K42" s="9" t="n">
        <v>85.3</v>
      </c>
      <c r="L42" s="9" t="n">
        <f aca="false">K42*0.4</f>
        <v>34.12</v>
      </c>
      <c r="M42" s="9" t="n">
        <f aca="false">J42+L42</f>
        <v>78.586</v>
      </c>
      <c r="N42" s="9" t="n">
        <v>1</v>
      </c>
    </row>
    <row r="43" customFormat="false" ht="20.1" hidden="false" customHeight="true" outlineLevel="0" collapsed="false">
      <c r="A43" s="6"/>
      <c r="B43" s="6"/>
      <c r="C43" s="7" t="s">
        <v>114</v>
      </c>
      <c r="D43" s="8" t="s">
        <v>115</v>
      </c>
      <c r="E43" s="8" t="s">
        <v>22</v>
      </c>
      <c r="F43" s="9" t="n">
        <v>124.68</v>
      </c>
      <c r="G43" s="9" t="n">
        <f aca="false">F43/2</f>
        <v>62.34</v>
      </c>
      <c r="H43" s="9"/>
      <c r="I43" s="9" t="n">
        <f aca="false">G43+H43</f>
        <v>62.34</v>
      </c>
      <c r="J43" s="9" t="n">
        <f aca="false">I43*0.6</f>
        <v>37.404</v>
      </c>
      <c r="K43" s="9" t="n">
        <v>81</v>
      </c>
      <c r="L43" s="9" t="n">
        <f aca="false">K43*0.4</f>
        <v>32.4</v>
      </c>
      <c r="M43" s="9" t="n">
        <f aca="false">J43+L43</f>
        <v>69.804</v>
      </c>
      <c r="N43" s="9" t="n">
        <v>2</v>
      </c>
    </row>
    <row r="44" customFormat="false" ht="20.1" hidden="false" customHeight="true" outlineLevel="0" collapsed="false">
      <c r="A44" s="6"/>
      <c r="B44" s="6"/>
      <c r="C44" s="7" t="s">
        <v>116</v>
      </c>
      <c r="D44" s="8" t="s">
        <v>117</v>
      </c>
      <c r="E44" s="8" t="s">
        <v>22</v>
      </c>
      <c r="F44" s="9" t="n">
        <v>121.27</v>
      </c>
      <c r="G44" s="9" t="n">
        <f aca="false">F44/2</f>
        <v>60.635</v>
      </c>
      <c r="H44" s="9"/>
      <c r="I44" s="9" t="n">
        <f aca="false">G44+H44</f>
        <v>60.635</v>
      </c>
      <c r="J44" s="9" t="n">
        <f aca="false">I44*0.6</f>
        <v>36.381</v>
      </c>
      <c r="K44" s="9" t="n">
        <v>80.3</v>
      </c>
      <c r="L44" s="9" t="n">
        <f aca="false">K44*0.4</f>
        <v>32.12</v>
      </c>
      <c r="M44" s="9" t="n">
        <f aca="false">J44+L44</f>
        <v>68.501</v>
      </c>
      <c r="N44" s="9" t="n">
        <v>4</v>
      </c>
    </row>
    <row r="45" customFormat="false" ht="20.1" hidden="false" customHeight="true" outlineLevel="0" collapsed="false">
      <c r="A45" s="6"/>
      <c r="B45" s="6"/>
      <c r="C45" s="7" t="s">
        <v>118</v>
      </c>
      <c r="D45" s="8" t="s">
        <v>119</v>
      </c>
      <c r="E45" s="8" t="s">
        <v>18</v>
      </c>
      <c r="F45" s="9" t="n">
        <v>115.53</v>
      </c>
      <c r="G45" s="9" t="n">
        <f aca="false">F45/2</f>
        <v>57.765</v>
      </c>
      <c r="H45" s="9" t="n">
        <v>2.5</v>
      </c>
      <c r="I45" s="9" t="n">
        <f aca="false">G45+H45</f>
        <v>60.265</v>
      </c>
      <c r="J45" s="9" t="n">
        <f aca="false">I45*0.6</f>
        <v>36.159</v>
      </c>
      <c r="K45" s="9" t="n">
        <v>81.7</v>
      </c>
      <c r="L45" s="9" t="n">
        <f aca="false">K45*0.4</f>
        <v>32.68</v>
      </c>
      <c r="M45" s="9" t="n">
        <f aca="false">J45+L45</f>
        <v>68.839</v>
      </c>
      <c r="N45" s="9" t="n">
        <v>3</v>
      </c>
    </row>
    <row r="46" customFormat="false" ht="20.1" hidden="false" customHeight="true" outlineLevel="0" collapsed="false">
      <c r="A46" s="6" t="s">
        <v>120</v>
      </c>
      <c r="B46" s="6" t="n">
        <v>1</v>
      </c>
      <c r="C46" s="7" t="s">
        <v>121</v>
      </c>
      <c r="D46" s="8" t="s">
        <v>122</v>
      </c>
      <c r="E46" s="8" t="s">
        <v>22</v>
      </c>
      <c r="F46" s="9" t="n">
        <v>80.24</v>
      </c>
      <c r="G46" s="9" t="n">
        <f aca="false">F46/2</f>
        <v>40.12</v>
      </c>
      <c r="H46" s="9"/>
      <c r="I46" s="9" t="n">
        <f aca="false">G46+H46</f>
        <v>40.12</v>
      </c>
      <c r="J46" s="9" t="n">
        <f aca="false">I46*0.6</f>
        <v>24.072</v>
      </c>
      <c r="K46" s="9" t="n">
        <v>85.4</v>
      </c>
      <c r="L46" s="9" t="n">
        <f aca="false">K46*0.4</f>
        <v>34.16</v>
      </c>
      <c r="M46" s="9" t="n">
        <f aca="false">J46+L46</f>
        <v>58.232</v>
      </c>
      <c r="N46" s="9" t="n">
        <v>1</v>
      </c>
    </row>
    <row r="47" customFormat="false" ht="20.1" hidden="false" customHeight="true" outlineLevel="0" collapsed="false">
      <c r="A47" s="6" t="s">
        <v>123</v>
      </c>
      <c r="B47" s="6" t="n">
        <v>1</v>
      </c>
      <c r="C47" s="7" t="s">
        <v>124</v>
      </c>
      <c r="D47" s="8" t="s">
        <v>125</v>
      </c>
      <c r="E47" s="8" t="s">
        <v>22</v>
      </c>
      <c r="F47" s="9" t="n">
        <v>141.99</v>
      </c>
      <c r="G47" s="9" t="n">
        <f aca="false">F47/2</f>
        <v>70.995</v>
      </c>
      <c r="H47" s="9"/>
      <c r="I47" s="9" t="n">
        <f aca="false">G47+H47</f>
        <v>70.995</v>
      </c>
      <c r="J47" s="9" t="n">
        <f aca="false">I47*0.6</f>
        <v>42.597</v>
      </c>
      <c r="K47" s="9" t="n">
        <v>0</v>
      </c>
      <c r="L47" s="9" t="n">
        <f aca="false">K47*0.4</f>
        <v>0</v>
      </c>
      <c r="M47" s="9" t="n">
        <f aca="false">J47+L47</f>
        <v>42.597</v>
      </c>
      <c r="N47" s="9" t="n">
        <v>2</v>
      </c>
    </row>
    <row r="48" customFormat="false" ht="20.1" hidden="false" customHeight="true" outlineLevel="0" collapsed="false">
      <c r="A48" s="6"/>
      <c r="B48" s="6"/>
      <c r="C48" s="7" t="s">
        <v>126</v>
      </c>
      <c r="D48" s="8" t="s">
        <v>127</v>
      </c>
      <c r="E48" s="8" t="s">
        <v>18</v>
      </c>
      <c r="F48" s="9" t="n">
        <v>103.33</v>
      </c>
      <c r="G48" s="9" t="n">
        <f aca="false">F48/2</f>
        <v>51.665</v>
      </c>
      <c r="H48" s="9" t="n">
        <v>2.5</v>
      </c>
      <c r="I48" s="9" t="n">
        <f aca="false">G48+H48</f>
        <v>54.165</v>
      </c>
      <c r="J48" s="9" t="n">
        <f aca="false">I48*0.6</f>
        <v>32.499</v>
      </c>
      <c r="K48" s="9" t="n">
        <v>81.67</v>
      </c>
      <c r="L48" s="9" t="n">
        <f aca="false">K48*0.4</f>
        <v>32.668</v>
      </c>
      <c r="M48" s="9" t="n">
        <f aca="false">J48+L48</f>
        <v>65.167</v>
      </c>
      <c r="N48" s="9" t="n">
        <v>1</v>
      </c>
    </row>
    <row r="49" customFormat="false" ht="20.1" hidden="false" customHeight="true" outlineLevel="0" collapsed="false">
      <c r="A49" s="6" t="s">
        <v>128</v>
      </c>
      <c r="B49" s="6" t="n">
        <v>1</v>
      </c>
      <c r="C49" s="7" t="s">
        <v>129</v>
      </c>
      <c r="D49" s="8" t="s">
        <v>130</v>
      </c>
      <c r="E49" s="8" t="s">
        <v>22</v>
      </c>
      <c r="F49" s="9" t="n">
        <v>141.62</v>
      </c>
      <c r="G49" s="9" t="n">
        <f aca="false">F49/2</f>
        <v>70.81</v>
      </c>
      <c r="H49" s="9"/>
      <c r="I49" s="9" t="n">
        <f aca="false">G49+H49</f>
        <v>70.81</v>
      </c>
      <c r="J49" s="9" t="n">
        <f aca="false">I49*0.6</f>
        <v>42.486</v>
      </c>
      <c r="K49" s="9" t="n">
        <v>80.67</v>
      </c>
      <c r="L49" s="9" t="n">
        <f aca="false">K49*0.4</f>
        <v>32.268</v>
      </c>
      <c r="M49" s="9" t="n">
        <f aca="false">J49+L49</f>
        <v>74.754</v>
      </c>
      <c r="N49" s="9" t="n">
        <v>1</v>
      </c>
    </row>
    <row r="50" customFormat="false" ht="20.1" hidden="false" customHeight="true" outlineLevel="0" collapsed="false">
      <c r="A50" s="6"/>
      <c r="B50" s="6"/>
      <c r="C50" s="7" t="s">
        <v>131</v>
      </c>
      <c r="D50" s="8" t="s">
        <v>132</v>
      </c>
      <c r="E50" s="8" t="s">
        <v>22</v>
      </c>
      <c r="F50" s="9" t="n">
        <v>128.83</v>
      </c>
      <c r="G50" s="9" t="n">
        <f aca="false">F50/2</f>
        <v>64.415</v>
      </c>
      <c r="H50" s="9"/>
      <c r="I50" s="9" t="n">
        <f aca="false">G50+H50</f>
        <v>64.415</v>
      </c>
      <c r="J50" s="9" t="n">
        <f aca="false">I50*0.6</f>
        <v>38.649</v>
      </c>
      <c r="K50" s="9" t="n">
        <v>81.33</v>
      </c>
      <c r="L50" s="9" t="n">
        <f aca="false">K50*0.4</f>
        <v>32.532</v>
      </c>
      <c r="M50" s="9" t="n">
        <f aca="false">J50+L50</f>
        <v>71.181</v>
      </c>
      <c r="N50" s="9" t="n">
        <v>2</v>
      </c>
    </row>
    <row r="51" customFormat="false" ht="20.1" hidden="false" customHeight="true" outlineLevel="0" collapsed="false">
      <c r="A51" s="6"/>
      <c r="B51" s="6"/>
      <c r="C51" s="7" t="s">
        <v>133</v>
      </c>
      <c r="D51" s="8" t="s">
        <v>134</v>
      </c>
      <c r="E51" s="8" t="s">
        <v>22</v>
      </c>
      <c r="F51" s="9" t="n">
        <v>119.67</v>
      </c>
      <c r="G51" s="9" t="n">
        <f aca="false">F51/2</f>
        <v>59.835</v>
      </c>
      <c r="H51" s="9"/>
      <c r="I51" s="9" t="n">
        <f aca="false">G51+H51</f>
        <v>59.835</v>
      </c>
      <c r="J51" s="9" t="n">
        <f aca="false">I51*0.6</f>
        <v>35.901</v>
      </c>
      <c r="K51" s="9" t="n">
        <v>75.33</v>
      </c>
      <c r="L51" s="9" t="n">
        <f aca="false">K51*0.4</f>
        <v>30.132</v>
      </c>
      <c r="M51" s="9" t="n">
        <f aca="false">J51+L51</f>
        <v>66.033</v>
      </c>
      <c r="N51" s="9" t="n">
        <v>3</v>
      </c>
    </row>
    <row r="52" customFormat="false" ht="20.1" hidden="false" customHeight="true" outlineLevel="0" collapsed="false">
      <c r="A52" s="6" t="s">
        <v>135</v>
      </c>
      <c r="B52" s="6" t="n">
        <v>2</v>
      </c>
      <c r="C52" s="7" t="s">
        <v>136</v>
      </c>
      <c r="D52" s="8" t="s">
        <v>137</v>
      </c>
      <c r="E52" s="8" t="s">
        <v>22</v>
      </c>
      <c r="F52" s="9" t="n">
        <v>137.86</v>
      </c>
      <c r="G52" s="9" t="n">
        <f aca="false">F52/2</f>
        <v>68.93</v>
      </c>
      <c r="H52" s="9"/>
      <c r="I52" s="9" t="n">
        <f aca="false">G52+H52</f>
        <v>68.93</v>
      </c>
      <c r="J52" s="9" t="n">
        <f aca="false">I52*0.6</f>
        <v>41.358</v>
      </c>
      <c r="K52" s="9" t="n">
        <v>81.67</v>
      </c>
      <c r="L52" s="9" t="n">
        <f aca="false">K52*0.4</f>
        <v>32.668</v>
      </c>
      <c r="M52" s="9" t="n">
        <f aca="false">J52+L52</f>
        <v>74.026</v>
      </c>
      <c r="N52" s="9" t="n">
        <v>1</v>
      </c>
    </row>
    <row r="53" customFormat="false" ht="20.1" hidden="false" customHeight="true" outlineLevel="0" collapsed="false">
      <c r="A53" s="6"/>
      <c r="B53" s="6"/>
      <c r="C53" s="7" t="s">
        <v>138</v>
      </c>
      <c r="D53" s="8" t="s">
        <v>139</v>
      </c>
      <c r="E53" s="8" t="s">
        <v>22</v>
      </c>
      <c r="F53" s="9" t="n">
        <v>128.6</v>
      </c>
      <c r="G53" s="9" t="n">
        <f aca="false">F53/2</f>
        <v>64.3</v>
      </c>
      <c r="H53" s="9"/>
      <c r="I53" s="9" t="n">
        <f aca="false">G53+H53</f>
        <v>64.3</v>
      </c>
      <c r="J53" s="9" t="n">
        <f aca="false">I53*0.6</f>
        <v>38.58</v>
      </c>
      <c r="K53" s="9" t="n">
        <v>84</v>
      </c>
      <c r="L53" s="9" t="n">
        <f aca="false">K53*0.4</f>
        <v>33.6</v>
      </c>
      <c r="M53" s="9" t="n">
        <f aca="false">J53+L53</f>
        <v>72.18</v>
      </c>
      <c r="N53" s="9" t="n">
        <v>2</v>
      </c>
    </row>
    <row r="54" customFormat="false" ht="20.1" hidden="false" customHeight="true" outlineLevel="0" collapsed="false">
      <c r="A54" s="6"/>
      <c r="B54" s="6"/>
      <c r="C54" s="7" t="s">
        <v>140</v>
      </c>
      <c r="D54" s="8" t="s">
        <v>141</v>
      </c>
      <c r="E54" s="8" t="s">
        <v>22</v>
      </c>
      <c r="F54" s="9" t="n">
        <v>126.37</v>
      </c>
      <c r="G54" s="9" t="n">
        <f aca="false">F54/2</f>
        <v>63.185</v>
      </c>
      <c r="H54" s="9"/>
      <c r="I54" s="9" t="n">
        <f aca="false">G54+H54</f>
        <v>63.185</v>
      </c>
      <c r="J54" s="9" t="n">
        <f aca="false">I54*0.6</f>
        <v>37.911</v>
      </c>
      <c r="K54" s="9" t="n">
        <v>81.33</v>
      </c>
      <c r="L54" s="9" t="n">
        <f aca="false">K54*0.4</f>
        <v>32.532</v>
      </c>
      <c r="M54" s="9" t="n">
        <f aca="false">J54+L54</f>
        <v>70.443</v>
      </c>
      <c r="N54" s="9" t="n">
        <v>5</v>
      </c>
    </row>
    <row r="55" customFormat="false" ht="20.1" hidden="false" customHeight="true" outlineLevel="0" collapsed="false">
      <c r="A55" s="6"/>
      <c r="B55" s="6"/>
      <c r="C55" s="7" t="s">
        <v>142</v>
      </c>
      <c r="D55" s="8" t="s">
        <v>143</v>
      </c>
      <c r="E55" s="8" t="s">
        <v>22</v>
      </c>
      <c r="F55" s="9" t="n">
        <v>125.49</v>
      </c>
      <c r="G55" s="9" t="n">
        <f aca="false">F55/2</f>
        <v>62.745</v>
      </c>
      <c r="H55" s="9"/>
      <c r="I55" s="9" t="n">
        <f aca="false">G55+H55</f>
        <v>62.745</v>
      </c>
      <c r="J55" s="9" t="n">
        <f aca="false">I55*0.6</f>
        <v>37.647</v>
      </c>
      <c r="K55" s="9" t="n">
        <v>82.33</v>
      </c>
      <c r="L55" s="9" t="n">
        <f aca="false">K55*0.4</f>
        <v>32.932</v>
      </c>
      <c r="M55" s="9" t="n">
        <f aca="false">J55+L55</f>
        <v>70.579</v>
      </c>
      <c r="N55" s="9" t="n">
        <v>4</v>
      </c>
    </row>
    <row r="56" customFormat="false" ht="20.1" hidden="false" customHeight="true" outlineLevel="0" collapsed="false">
      <c r="A56" s="6"/>
      <c r="B56" s="6"/>
      <c r="C56" s="7" t="s">
        <v>144</v>
      </c>
      <c r="D56" s="8" t="s">
        <v>145</v>
      </c>
      <c r="E56" s="8" t="s">
        <v>18</v>
      </c>
      <c r="F56" s="9" t="n">
        <v>117.99</v>
      </c>
      <c r="G56" s="9" t="n">
        <f aca="false">F56/2</f>
        <v>58.995</v>
      </c>
      <c r="H56" s="9" t="n">
        <v>2.5</v>
      </c>
      <c r="I56" s="9" t="n">
        <f aca="false">G56+H56</f>
        <v>61.495</v>
      </c>
      <c r="J56" s="9" t="n">
        <f aca="false">I56*0.6</f>
        <v>36.897</v>
      </c>
      <c r="K56" s="9" t="n">
        <v>86</v>
      </c>
      <c r="L56" s="9" t="n">
        <f aca="false">K56*0.4</f>
        <v>34.4</v>
      </c>
      <c r="M56" s="9" t="n">
        <f aca="false">J56+L56</f>
        <v>71.297</v>
      </c>
      <c r="N56" s="9" t="n">
        <v>3</v>
      </c>
    </row>
    <row r="57" customFormat="false" ht="20.1" hidden="false" customHeight="true" outlineLevel="0" collapsed="false">
      <c r="A57" s="6"/>
      <c r="B57" s="6"/>
      <c r="C57" s="7" t="s">
        <v>146</v>
      </c>
      <c r="D57" s="8" t="s">
        <v>147</v>
      </c>
      <c r="E57" s="8" t="s">
        <v>22</v>
      </c>
      <c r="F57" s="9" t="n">
        <v>119.26</v>
      </c>
      <c r="G57" s="9" t="n">
        <f aca="false">F57/2</f>
        <v>59.63</v>
      </c>
      <c r="H57" s="9"/>
      <c r="I57" s="9" t="n">
        <f aca="false">G57+H57</f>
        <v>59.63</v>
      </c>
      <c r="J57" s="9" t="n">
        <f aca="false">I57*0.6</f>
        <v>35.778</v>
      </c>
      <c r="K57" s="9" t="n">
        <v>84.67</v>
      </c>
      <c r="L57" s="9" t="n">
        <f aca="false">K57*0.4</f>
        <v>33.868</v>
      </c>
      <c r="M57" s="9" t="n">
        <f aca="false">J57+L57</f>
        <v>69.646</v>
      </c>
      <c r="N57" s="9" t="n">
        <v>6</v>
      </c>
    </row>
    <row r="58" customFormat="false" ht="20.1" hidden="false" customHeight="true" outlineLevel="0" collapsed="false">
      <c r="A58" s="6" t="s">
        <v>148</v>
      </c>
      <c r="B58" s="6" t="n">
        <v>2</v>
      </c>
      <c r="C58" s="7" t="s">
        <v>149</v>
      </c>
      <c r="D58" s="8" t="s">
        <v>150</v>
      </c>
      <c r="E58" s="8" t="s">
        <v>22</v>
      </c>
      <c r="F58" s="9" t="n">
        <v>138.5</v>
      </c>
      <c r="G58" s="9" t="n">
        <f aca="false">F58/2</f>
        <v>69.25</v>
      </c>
      <c r="H58" s="9"/>
      <c r="I58" s="9" t="n">
        <f aca="false">G58+H58</f>
        <v>69.25</v>
      </c>
      <c r="J58" s="9" t="n">
        <f aca="false">I58*0.6</f>
        <v>41.55</v>
      </c>
      <c r="K58" s="9" t="n">
        <v>87</v>
      </c>
      <c r="L58" s="9" t="n">
        <f aca="false">K58*0.4</f>
        <v>34.8</v>
      </c>
      <c r="M58" s="9" t="n">
        <f aca="false">J58+L58</f>
        <v>76.35</v>
      </c>
      <c r="N58" s="9" t="n">
        <v>1</v>
      </c>
    </row>
    <row r="59" customFormat="false" ht="20.1" hidden="false" customHeight="true" outlineLevel="0" collapsed="false">
      <c r="A59" s="6"/>
      <c r="B59" s="6"/>
      <c r="C59" s="7" t="s">
        <v>151</v>
      </c>
      <c r="D59" s="8" t="s">
        <v>152</v>
      </c>
      <c r="E59" s="8" t="s">
        <v>22</v>
      </c>
      <c r="F59" s="9" t="n">
        <v>129.01</v>
      </c>
      <c r="G59" s="9" t="n">
        <f aca="false">F59/2</f>
        <v>64.505</v>
      </c>
      <c r="H59" s="9"/>
      <c r="I59" s="9" t="n">
        <f aca="false">G59+H59</f>
        <v>64.505</v>
      </c>
      <c r="J59" s="9" t="n">
        <f aca="false">I59*0.6</f>
        <v>38.703</v>
      </c>
      <c r="K59" s="9" t="n">
        <v>92</v>
      </c>
      <c r="L59" s="9" t="n">
        <f aca="false">K59*0.4</f>
        <v>36.8</v>
      </c>
      <c r="M59" s="9" t="n">
        <f aca="false">J59+L59</f>
        <v>75.503</v>
      </c>
      <c r="N59" s="9" t="n">
        <v>2</v>
      </c>
    </row>
    <row r="60" customFormat="false" ht="20.1" hidden="false" customHeight="true" outlineLevel="0" collapsed="false">
      <c r="A60" s="6"/>
      <c r="B60" s="6"/>
      <c r="C60" s="7" t="s">
        <v>153</v>
      </c>
      <c r="D60" s="8" t="s">
        <v>154</v>
      </c>
      <c r="E60" s="8" t="s">
        <v>22</v>
      </c>
      <c r="F60" s="9" t="n">
        <v>127.26</v>
      </c>
      <c r="G60" s="9" t="n">
        <f aca="false">F60/2</f>
        <v>63.63</v>
      </c>
      <c r="H60" s="9"/>
      <c r="I60" s="9" t="n">
        <f aca="false">G60+H60</f>
        <v>63.63</v>
      </c>
      <c r="J60" s="9" t="n">
        <f aca="false">I60*0.6</f>
        <v>38.178</v>
      </c>
      <c r="K60" s="9" t="n">
        <v>86.7</v>
      </c>
      <c r="L60" s="9" t="n">
        <f aca="false">K60*0.4</f>
        <v>34.68</v>
      </c>
      <c r="M60" s="9" t="n">
        <f aca="false">J60+L60</f>
        <v>72.858</v>
      </c>
      <c r="N60" s="9" t="n">
        <v>3</v>
      </c>
    </row>
    <row r="61" customFormat="false" ht="20.1" hidden="false" customHeight="true" outlineLevel="0" collapsed="false">
      <c r="A61" s="6"/>
      <c r="B61" s="6"/>
      <c r="C61" s="7" t="s">
        <v>155</v>
      </c>
      <c r="D61" s="8" t="s">
        <v>156</v>
      </c>
      <c r="E61" s="8" t="s">
        <v>22</v>
      </c>
      <c r="F61" s="9" t="n">
        <v>122.05</v>
      </c>
      <c r="G61" s="9" t="n">
        <f aca="false">F61/2</f>
        <v>61.025</v>
      </c>
      <c r="H61" s="9"/>
      <c r="I61" s="9" t="n">
        <f aca="false">G61+H61</f>
        <v>61.025</v>
      </c>
      <c r="J61" s="9" t="n">
        <f aca="false">I61*0.6</f>
        <v>36.615</v>
      </c>
      <c r="K61" s="9" t="n">
        <v>71.3</v>
      </c>
      <c r="L61" s="9" t="n">
        <f aca="false">K61*0.4</f>
        <v>28.52</v>
      </c>
      <c r="M61" s="9" t="n">
        <f aca="false">J61+L61</f>
        <v>65.135</v>
      </c>
      <c r="N61" s="9" t="n">
        <v>5</v>
      </c>
    </row>
    <row r="62" customFormat="false" ht="20.1" hidden="false" customHeight="true" outlineLevel="0" collapsed="false">
      <c r="A62" s="6"/>
      <c r="B62" s="6"/>
      <c r="C62" s="7" t="s">
        <v>157</v>
      </c>
      <c r="D62" s="8" t="s">
        <v>158</v>
      </c>
      <c r="E62" s="8" t="s">
        <v>22</v>
      </c>
      <c r="F62" s="9" t="n">
        <v>119.86</v>
      </c>
      <c r="G62" s="9" t="n">
        <f aca="false">F62/2</f>
        <v>59.93</v>
      </c>
      <c r="H62" s="9"/>
      <c r="I62" s="9" t="n">
        <f aca="false">G62+H62</f>
        <v>59.93</v>
      </c>
      <c r="J62" s="9" t="n">
        <f aca="false">I62*0.6</f>
        <v>35.958</v>
      </c>
      <c r="K62" s="9" t="n">
        <v>60.7</v>
      </c>
      <c r="L62" s="9" t="n">
        <f aca="false">K62*0.4</f>
        <v>24.28</v>
      </c>
      <c r="M62" s="9" t="n">
        <f aca="false">J62+L62</f>
        <v>60.238</v>
      </c>
      <c r="N62" s="9" t="n">
        <v>6</v>
      </c>
    </row>
    <row r="63" customFormat="false" ht="20.1" hidden="false" customHeight="true" outlineLevel="0" collapsed="false">
      <c r="A63" s="6"/>
      <c r="B63" s="6"/>
      <c r="C63" s="7" t="s">
        <v>159</v>
      </c>
      <c r="D63" s="8" t="s">
        <v>160</v>
      </c>
      <c r="E63" s="8" t="s">
        <v>22</v>
      </c>
      <c r="F63" s="9" t="n">
        <v>117.96</v>
      </c>
      <c r="G63" s="9" t="n">
        <f aca="false">F63/2</f>
        <v>58.98</v>
      </c>
      <c r="H63" s="9"/>
      <c r="I63" s="9" t="n">
        <f aca="false">G63+H63</f>
        <v>58.98</v>
      </c>
      <c r="J63" s="9" t="n">
        <f aca="false">I63*0.6</f>
        <v>35.388</v>
      </c>
      <c r="K63" s="9" t="n">
        <v>75.7</v>
      </c>
      <c r="L63" s="9" t="n">
        <f aca="false">K63*0.4</f>
        <v>30.28</v>
      </c>
      <c r="M63" s="9" t="n">
        <f aca="false">J63+L63</f>
        <v>65.668</v>
      </c>
      <c r="N63" s="9" t="n">
        <v>4</v>
      </c>
    </row>
    <row r="64" customFormat="false" ht="20.1" hidden="false" customHeight="true" outlineLevel="0" collapsed="false">
      <c r="A64" s="6" t="s">
        <v>161</v>
      </c>
      <c r="B64" s="6" t="n">
        <v>1</v>
      </c>
      <c r="C64" s="7" t="s">
        <v>162</v>
      </c>
      <c r="D64" s="8" t="s">
        <v>163</v>
      </c>
      <c r="E64" s="8" t="s">
        <v>18</v>
      </c>
      <c r="F64" s="9" t="n">
        <v>130.95</v>
      </c>
      <c r="G64" s="9" t="n">
        <f aca="false">F64/2</f>
        <v>65.475</v>
      </c>
      <c r="H64" s="9" t="n">
        <v>2.5</v>
      </c>
      <c r="I64" s="9" t="n">
        <f aca="false">G64+H64</f>
        <v>67.975</v>
      </c>
      <c r="J64" s="9" t="n">
        <f aca="false">I64*0.6</f>
        <v>40.785</v>
      </c>
      <c r="K64" s="9" t="n">
        <v>66.2</v>
      </c>
      <c r="L64" s="9" t="n">
        <f aca="false">K64*0.4</f>
        <v>26.48</v>
      </c>
      <c r="M64" s="9" t="n">
        <f aca="false">J64+L64</f>
        <v>67.265</v>
      </c>
      <c r="N64" s="9" t="n">
        <v>1</v>
      </c>
    </row>
    <row r="65" customFormat="false" ht="20.1" hidden="false" customHeight="true" outlineLevel="0" collapsed="false">
      <c r="A65" s="6"/>
      <c r="B65" s="6"/>
      <c r="C65" s="7" t="s">
        <v>164</v>
      </c>
      <c r="D65" s="8" t="s">
        <v>165</v>
      </c>
      <c r="E65" s="8" t="s">
        <v>18</v>
      </c>
      <c r="F65" s="9" t="n">
        <v>109.74</v>
      </c>
      <c r="G65" s="9" t="n">
        <f aca="false">F65/2</f>
        <v>54.87</v>
      </c>
      <c r="H65" s="9" t="n">
        <v>2.5</v>
      </c>
      <c r="I65" s="9" t="n">
        <f aca="false">G65+H65</f>
        <v>57.37</v>
      </c>
      <c r="J65" s="9" t="n">
        <f aca="false">I65*0.6</f>
        <v>34.422</v>
      </c>
      <c r="K65" s="9" t="n">
        <v>46.8</v>
      </c>
      <c r="L65" s="9" t="n">
        <f aca="false">K65*0.4</f>
        <v>18.72</v>
      </c>
      <c r="M65" s="9" t="n">
        <f aca="false">J65+L65</f>
        <v>53.142</v>
      </c>
      <c r="N65" s="9" t="n">
        <v>2</v>
      </c>
    </row>
    <row r="66" customFormat="false" ht="20.1" hidden="false" customHeight="true" outlineLevel="0" collapsed="false">
      <c r="A66" s="6" t="s">
        <v>166</v>
      </c>
      <c r="B66" s="6" t="n">
        <v>1</v>
      </c>
      <c r="C66" s="7" t="s">
        <v>167</v>
      </c>
      <c r="D66" s="8" t="s">
        <v>168</v>
      </c>
      <c r="E66" s="8" t="s">
        <v>18</v>
      </c>
      <c r="F66" s="9" t="n">
        <v>108.86</v>
      </c>
      <c r="G66" s="9" t="n">
        <f aca="false">F66/2</f>
        <v>54.43</v>
      </c>
      <c r="H66" s="9" t="n">
        <v>2.5</v>
      </c>
      <c r="I66" s="9" t="n">
        <f aca="false">G66+H66</f>
        <v>56.93</v>
      </c>
      <c r="J66" s="9" t="n">
        <f aca="false">I66*0.6</f>
        <v>34.158</v>
      </c>
      <c r="K66" s="9" t="n">
        <v>62.7</v>
      </c>
      <c r="L66" s="9" t="n">
        <f aca="false">K66*0.4</f>
        <v>25.08</v>
      </c>
      <c r="M66" s="9" t="n">
        <f aca="false">J66+L66</f>
        <v>59.238</v>
      </c>
      <c r="N66" s="9" t="n">
        <v>2</v>
      </c>
    </row>
    <row r="67" customFormat="false" ht="20.1" hidden="false" customHeight="true" outlineLevel="0" collapsed="false">
      <c r="A67" s="6"/>
      <c r="B67" s="6"/>
      <c r="C67" s="7" t="s">
        <v>169</v>
      </c>
      <c r="D67" s="8" t="s">
        <v>170</v>
      </c>
      <c r="E67" s="8" t="s">
        <v>18</v>
      </c>
      <c r="F67" s="9" t="n">
        <v>89.37</v>
      </c>
      <c r="G67" s="9" t="n">
        <f aca="false">F67/2</f>
        <v>44.685</v>
      </c>
      <c r="H67" s="9" t="n">
        <v>2.5</v>
      </c>
      <c r="I67" s="9" t="n">
        <f aca="false">G67+H67</f>
        <v>47.185</v>
      </c>
      <c r="J67" s="9" t="n">
        <f aca="false">I67*0.6</f>
        <v>28.311</v>
      </c>
      <c r="K67" s="9" t="n">
        <v>81.3</v>
      </c>
      <c r="L67" s="9" t="n">
        <f aca="false">K67*0.4</f>
        <v>32.52</v>
      </c>
      <c r="M67" s="9" t="n">
        <f aca="false">J67+L67</f>
        <v>60.831</v>
      </c>
      <c r="N67" s="9" t="n">
        <v>1</v>
      </c>
    </row>
  </sheetData>
  <mergeCells count="39">
    <mergeCell ref="A1:N1"/>
    <mergeCell ref="A4:A7"/>
    <mergeCell ref="B4:B7"/>
    <mergeCell ref="A8:A10"/>
    <mergeCell ref="B8:B10"/>
    <mergeCell ref="A11:A12"/>
    <mergeCell ref="B11:B12"/>
    <mergeCell ref="F13:I13"/>
    <mergeCell ref="A15:A20"/>
    <mergeCell ref="B15:B20"/>
    <mergeCell ref="A21:A22"/>
    <mergeCell ref="B21:B22"/>
    <mergeCell ref="A23:A25"/>
    <mergeCell ref="B23:B25"/>
    <mergeCell ref="A26:A28"/>
    <mergeCell ref="B26:B28"/>
    <mergeCell ref="A29:A31"/>
    <mergeCell ref="B29:B31"/>
    <mergeCell ref="F32:I32"/>
    <mergeCell ref="A33:A35"/>
    <mergeCell ref="B33:B35"/>
    <mergeCell ref="A36:A38"/>
    <mergeCell ref="B36:B38"/>
    <mergeCell ref="A39:A41"/>
    <mergeCell ref="B39:B41"/>
    <mergeCell ref="A42:A45"/>
    <mergeCell ref="B42:B45"/>
    <mergeCell ref="A47:A48"/>
    <mergeCell ref="B47:B48"/>
    <mergeCell ref="A49:A51"/>
    <mergeCell ref="B49:B51"/>
    <mergeCell ref="A52:A57"/>
    <mergeCell ref="B52:B57"/>
    <mergeCell ref="A58:A63"/>
    <mergeCell ref="B58:B63"/>
    <mergeCell ref="A64:A65"/>
    <mergeCell ref="B64:B65"/>
    <mergeCell ref="A66:A67"/>
    <mergeCell ref="B66:B67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7:51:59Z</dcterms:created>
  <dc:creator>user</dc:creator>
  <dc:description/>
  <dc:language>en-US</dc:language>
  <cp:lastModifiedBy>user</cp:lastModifiedBy>
  <cp:lastPrinted>2017-01-12T08:50:09Z</cp:lastPrinted>
  <dcterms:modified xsi:type="dcterms:W3CDTF">2017-01-17T10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